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8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9310</t>
  </si>
  <si>
    <t xml:space="preserve">Le Gijou</t>
  </si>
  <si>
    <t xml:space="preserve">Le Gijou à l'aval de Vabre</t>
  </si>
  <si>
    <t xml:space="preserve">Vabre</t>
  </si>
  <si>
    <t xml:space="preserve">81305</t>
  </si>
  <si>
    <t xml:space="preserve">34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rpobdellidae indet.</t>
  </si>
  <si>
    <t xml:space="preserve">928</t>
  </si>
  <si>
    <t xml:space="preserve">Limnius</t>
  </si>
  <si>
    <t xml:space="preserve">623</t>
  </si>
  <si>
    <t xml:space="preserve">Sialis</t>
  </si>
  <si>
    <t xml:space="preserve">704</t>
  </si>
  <si>
    <t xml:space="preserve">Athericidae</t>
  </si>
  <si>
    <t xml:space="preserve">838</t>
  </si>
  <si>
    <t xml:space="preserve">Limoniidae</t>
  </si>
  <si>
    <t xml:space="preserve">757</t>
  </si>
  <si>
    <t xml:space="preserve">Glossosoma</t>
  </si>
  <si>
    <t xml:space="preserve">190</t>
  </si>
  <si>
    <t xml:space="preserve">Epeorus</t>
  </si>
  <si>
    <t xml:space="preserve">400</t>
  </si>
  <si>
    <t xml:space="preserve">Perla</t>
  </si>
  <si>
    <t xml:space="preserve">164</t>
  </si>
  <si>
    <t xml:space="preserve">Rhithrogena</t>
  </si>
  <si>
    <t xml:space="preserve">404</t>
  </si>
  <si>
    <t xml:space="preserve">Perlidae indet.</t>
  </si>
  <si>
    <t xml:space="preserve">155</t>
  </si>
  <si>
    <t xml:space="preserve">Perlodes</t>
  </si>
  <si>
    <t xml:space="preserve">150</t>
  </si>
  <si>
    <t xml:space="preserve">Goeridae indet.</t>
  </si>
  <si>
    <t xml:space="preserve">286</t>
  </si>
  <si>
    <t xml:space="preserve">Leuctra geniculata</t>
  </si>
  <si>
    <t xml:space="preserve">33830</t>
  </si>
  <si>
    <t xml:space="preserve">Silo</t>
  </si>
  <si>
    <t xml:space="preserve">292</t>
  </si>
  <si>
    <t xml:space="preserve">Hydroptila</t>
  </si>
  <si>
    <t xml:space="preserve">200</t>
  </si>
  <si>
    <t xml:space="preserve">Ecdyonurus</t>
  </si>
  <si>
    <t xml:space="preserve">421</t>
  </si>
  <si>
    <t xml:space="preserve">Ancylus</t>
  </si>
  <si>
    <t xml:space="preserve">1028</t>
  </si>
  <si>
    <t xml:space="preserve">Psychomyia</t>
  </si>
  <si>
    <t xml:space="preserve">239</t>
  </si>
  <si>
    <t xml:space="preserve">Polycentropus</t>
  </si>
  <si>
    <t xml:space="preserve">231</t>
  </si>
  <si>
    <t xml:space="preserve">Cheumatopsyche</t>
  </si>
  <si>
    <t xml:space="preserve">221</t>
  </si>
  <si>
    <t xml:space="preserve">Rhyacophila lato sensu</t>
  </si>
  <si>
    <t xml:space="preserve">183</t>
  </si>
  <si>
    <t xml:space="preserve">Hydropsyche</t>
  </si>
  <si>
    <t xml:space="preserve">212</t>
  </si>
  <si>
    <t xml:space="preserve">Oecetis</t>
  </si>
  <si>
    <t xml:space="preserve">317</t>
  </si>
  <si>
    <t xml:space="preserve">Elmis</t>
  </si>
  <si>
    <t xml:space="preserve">618</t>
  </si>
  <si>
    <t xml:space="preserve">Dupophilus</t>
  </si>
  <si>
    <t xml:space="preserve">620</t>
  </si>
  <si>
    <t xml:space="preserve">Esolus</t>
  </si>
  <si>
    <t xml:space="preserve">619</t>
  </si>
  <si>
    <t xml:space="preserve">Hydraena</t>
  </si>
  <si>
    <t xml:space="preserve">608</t>
  </si>
  <si>
    <t xml:space="preserve">Riolus</t>
  </si>
  <si>
    <t xml:space="preserve">625</t>
  </si>
  <si>
    <t xml:space="preserve">Empididae</t>
  </si>
  <si>
    <t xml:space="preserve">831</t>
  </si>
  <si>
    <t xml:space="preserve">Anthomyiidae</t>
  </si>
  <si>
    <t xml:space="preserve">847</t>
  </si>
  <si>
    <t xml:space="preserve">Simuliidae</t>
  </si>
  <si>
    <t xml:space="preserve">801</t>
  </si>
  <si>
    <t xml:space="preserve">Chironomidae</t>
  </si>
  <si>
    <t xml:space="preserve">807</t>
  </si>
  <si>
    <t xml:space="preserve">Protonemura</t>
  </si>
  <si>
    <t xml:space="preserve">46</t>
  </si>
  <si>
    <t xml:space="preserve">Leuctra</t>
  </si>
  <si>
    <t xml:space="preserve">69</t>
  </si>
  <si>
    <t xml:space="preserve">Ephemera</t>
  </si>
  <si>
    <t xml:space="preserve">502</t>
  </si>
  <si>
    <t xml:space="preserve">Heptagenia</t>
  </si>
  <si>
    <t xml:space="preserve">443</t>
  </si>
  <si>
    <t xml:space="preserve">Paraleptophlebia</t>
  </si>
  <si>
    <t xml:space="preserve">481</t>
  </si>
  <si>
    <t xml:space="preserve">Baetis s.l.</t>
  </si>
  <si>
    <t xml:space="preserve">9794</t>
  </si>
  <si>
    <t xml:space="preserve">Ephemerella</t>
  </si>
  <si>
    <t xml:space="preserve">450</t>
  </si>
  <si>
    <t xml:space="preserve">Leptophlebiidae indet.</t>
  </si>
  <si>
    <t xml:space="preserve">473</t>
  </si>
  <si>
    <t xml:space="preserve">Electrogena</t>
  </si>
  <si>
    <t xml:space="preserve">3181</t>
  </si>
  <si>
    <t xml:space="preserve">Habrophlebia</t>
  </si>
  <si>
    <t xml:space="preserve">491</t>
  </si>
  <si>
    <t xml:space="preserve">Gerris</t>
  </si>
  <si>
    <t xml:space="preserve">735</t>
  </si>
  <si>
    <t xml:space="preserve">Copepodes</t>
  </si>
  <si>
    <t xml:space="preserve">3206</t>
  </si>
  <si>
    <t xml:space="preserve">Hydracarien</t>
  </si>
  <si>
    <t xml:space="preserve">906</t>
  </si>
  <si>
    <t xml:space="preserve">Oligochètes indet.</t>
  </si>
  <si>
    <t xml:space="preserve">933</t>
  </si>
  <si>
    <t xml:space="preserve">Calopteryx</t>
  </si>
  <si>
    <t xml:space="preserve">650</t>
  </si>
  <si>
    <t xml:space="preserve">Potamopyrgus</t>
  </si>
  <si>
    <t xml:space="preserve">978</t>
  </si>
  <si>
    <t xml:space="preserve">Gammarus</t>
  </si>
  <si>
    <t xml:space="preserve">892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2896</v>
      </c>
      <c r="H23" s="41" t="n">
        <v>6287938</v>
      </c>
      <c r="I23" s="41" t="s">
        <v>61</v>
      </c>
      <c r="J23" s="41" t="s">
        <v>62</v>
      </c>
      <c r="K23" s="41" t="n">
        <v>652970</v>
      </c>
      <c r="L23" s="41" t="n">
        <v>6287060</v>
      </c>
      <c r="M23" s="41" t="n">
        <v>652954</v>
      </c>
      <c r="N23" s="41" t="n">
        <v>6286905</v>
      </c>
      <c r="O23" s="43" t="n">
        <v>16.83</v>
      </c>
      <c r="P23" s="43" t="n">
        <v>15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3.17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 t="n">
        <v>2</v>
      </c>
      <c r="I40" s="92" t="s">
        <v>90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4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0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25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3</v>
      </c>
      <c r="E67" s="120" t="s">
        <v>131</v>
      </c>
      <c r="F67" s="120" t="s">
        <v>148</v>
      </c>
      <c r="G67" s="120" t="n">
        <v>1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5</v>
      </c>
      <c r="E68" s="120" t="s">
        <v>126</v>
      </c>
      <c r="F68" s="120" t="s">
        <v>148</v>
      </c>
      <c r="G68" s="120" t="n">
        <v>2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1</v>
      </c>
      <c r="D69" s="120" t="s">
        <v>97</v>
      </c>
      <c r="E69" s="120" t="s">
        <v>126</v>
      </c>
      <c r="F69" s="120" t="s">
        <v>148</v>
      </c>
      <c r="G69" s="120" t="n">
        <v>2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2</v>
      </c>
      <c r="D70" s="120" t="s">
        <v>99</v>
      </c>
      <c r="E70" s="120" t="s">
        <v>136</v>
      </c>
      <c r="F70" s="120" t="s">
        <v>153</v>
      </c>
      <c r="G70" s="120"/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4</v>
      </c>
      <c r="D71" s="120" t="s">
        <v>99</v>
      </c>
      <c r="E71" s="120" t="s">
        <v>131</v>
      </c>
      <c r="F71" s="120" t="s">
        <v>153</v>
      </c>
      <c r="G71" s="120"/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5</v>
      </c>
      <c r="D72" s="120" t="s">
        <v>102</v>
      </c>
      <c r="E72" s="120" t="s">
        <v>136</v>
      </c>
      <c r="F72" s="120" t="s">
        <v>153</v>
      </c>
      <c r="G72" s="120"/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6</v>
      </c>
      <c r="D73" s="120" t="s">
        <v>114</v>
      </c>
      <c r="E73" s="120" t="s">
        <v>136</v>
      </c>
      <c r="F73" s="120" t="s">
        <v>153</v>
      </c>
      <c r="G73" s="120"/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7</v>
      </c>
      <c r="D74" s="120" t="s">
        <v>99</v>
      </c>
      <c r="E74" s="120" t="s">
        <v>141</v>
      </c>
      <c r="F74" s="120" t="s">
        <v>158</v>
      </c>
      <c r="G74" s="120"/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59</v>
      </c>
      <c r="D75" s="120" t="s">
        <v>99</v>
      </c>
      <c r="E75" s="120" t="s">
        <v>126</v>
      </c>
      <c r="F75" s="120" t="s">
        <v>158</v>
      </c>
      <c r="G75" s="120"/>
      <c r="H75" s="120" t="s">
        <v>160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02</v>
      </c>
      <c r="E76" s="120" t="s">
        <v>131</v>
      </c>
      <c r="F76" s="120" t="s">
        <v>158</v>
      </c>
      <c r="G76" s="120"/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4</v>
      </c>
      <c r="E77" s="120" t="s">
        <v>131</v>
      </c>
      <c r="F77" s="120" t="s">
        <v>158</v>
      </c>
      <c r="G77" s="120"/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60</v>
      </c>
      <c r="J87" s="133" t="s">
        <v>177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7</v>
      </c>
      <c r="D88" s="134" t="s">
        <v>188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89</v>
      </c>
      <c r="D89" s="138" t="s">
        <v>190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1</v>
      </c>
      <c r="D90" s="134" t="s">
        <v>192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3</v>
      </c>
      <c r="D91" s="138" t="s">
        <v>194</v>
      </c>
      <c r="E91" s="139"/>
      <c r="F91" s="139" t="n">
        <v>3</v>
      </c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5</v>
      </c>
      <c r="D92" s="134" t="s">
        <v>196</v>
      </c>
      <c r="E92" s="135"/>
      <c r="F92" s="135" t="n">
        <v>9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7</v>
      </c>
      <c r="D93" s="138" t="s">
        <v>198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199</v>
      </c>
      <c r="D94" s="134" t="s">
        <v>200</v>
      </c>
      <c r="E94" s="135"/>
      <c r="F94" s="135" t="n">
        <v>4</v>
      </c>
      <c r="G94" s="135" t="n">
        <v>16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1</v>
      </c>
      <c r="D95" s="138" t="s">
        <v>202</v>
      </c>
      <c r="E95" s="139"/>
      <c r="F95" s="139" t="n">
        <v>3</v>
      </c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3</v>
      </c>
      <c r="D96" s="134" t="s">
        <v>204</v>
      </c>
      <c r="E96" s="135"/>
      <c r="F96" s="135" t="n">
        <v>35</v>
      </c>
      <c r="G96" s="135" t="n">
        <v>1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5</v>
      </c>
      <c r="D97" s="138" t="s">
        <v>206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7</v>
      </c>
      <c r="D98" s="134" t="s">
        <v>208</v>
      </c>
      <c r="E98" s="135"/>
      <c r="F98" s="135" t="n">
        <v>3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09</v>
      </c>
      <c r="D99" s="138" t="s">
        <v>210</v>
      </c>
      <c r="E99" s="139"/>
      <c r="F99" s="139" t="n">
        <v>2</v>
      </c>
      <c r="G99" s="139" t="n">
        <v>2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1</v>
      </c>
      <c r="D100" s="134" t="s">
        <v>212</v>
      </c>
      <c r="E100" s="135"/>
      <c r="F100" s="135" t="n">
        <v>1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3</v>
      </c>
      <c r="D101" s="138" t="s">
        <v>214</v>
      </c>
      <c r="E101" s="139"/>
      <c r="F101" s="139" t="n">
        <v>1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5</v>
      </c>
      <c r="D102" s="134" t="s">
        <v>216</v>
      </c>
      <c r="E102" s="135"/>
      <c r="F102" s="135" t="n">
        <v>3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7</v>
      </c>
      <c r="D103" s="138" t="s">
        <v>218</v>
      </c>
      <c r="E103" s="139"/>
      <c r="F103" s="139" t="n">
        <v>23</v>
      </c>
      <c r="G103" s="139" t="n">
        <v>40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19</v>
      </c>
      <c r="D104" s="134" t="s">
        <v>220</v>
      </c>
      <c r="E104" s="135"/>
      <c r="F104" s="135" t="n">
        <v>9</v>
      </c>
      <c r="G104" s="135" t="n">
        <v>12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1</v>
      </c>
      <c r="D105" s="138" t="s">
        <v>222</v>
      </c>
      <c r="E105" s="139" t="n">
        <v>2</v>
      </c>
      <c r="F105" s="139" t="n">
        <v>1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3</v>
      </c>
      <c r="D106" s="134" t="s">
        <v>224</v>
      </c>
      <c r="E106" s="135" t="n">
        <v>2</v>
      </c>
      <c r="F106" s="135" t="n">
        <v>1</v>
      </c>
      <c r="G106" s="135" t="n">
        <v>7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5</v>
      </c>
      <c r="D107" s="138" t="s">
        <v>226</v>
      </c>
      <c r="E107" s="139" t="n">
        <v>12</v>
      </c>
      <c r="F107" s="139" t="n">
        <v>136</v>
      </c>
      <c r="G107" s="139" t="n">
        <v>64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7</v>
      </c>
      <c r="D108" s="134" t="s">
        <v>228</v>
      </c>
      <c r="E108" s="135" t="n">
        <v>6</v>
      </c>
      <c r="F108" s="135" t="n">
        <v>21</v>
      </c>
      <c r="G108" s="135" t="n">
        <v>27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29</v>
      </c>
      <c r="D109" s="138" t="s">
        <v>230</v>
      </c>
      <c r="E109" s="139" t="n">
        <v>68</v>
      </c>
      <c r="F109" s="139" t="n">
        <v>129</v>
      </c>
      <c r="G109" s="139" t="n">
        <v>4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1</v>
      </c>
      <c r="D110" s="134" t="s">
        <v>232</v>
      </c>
      <c r="E110" s="135" t="n">
        <v>8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3</v>
      </c>
      <c r="D111" s="138" t="s">
        <v>234</v>
      </c>
      <c r="E111" s="139" t="n">
        <v>120</v>
      </c>
      <c r="F111" s="139" t="n">
        <v>32</v>
      </c>
      <c r="G111" s="139" t="n">
        <v>26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5</v>
      </c>
      <c r="D112" s="134" t="s">
        <v>236</v>
      </c>
      <c r="E112" s="135" t="n">
        <v>4</v>
      </c>
      <c r="F112" s="135" t="n">
        <v>80</v>
      </c>
      <c r="G112" s="135" t="n">
        <v>2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7</v>
      </c>
      <c r="D113" s="138" t="s">
        <v>238</v>
      </c>
      <c r="E113" s="139" t="n">
        <v>88</v>
      </c>
      <c r="F113" s="139" t="n">
        <v>176</v>
      </c>
      <c r="G113" s="139" t="n">
        <v>6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39</v>
      </c>
      <c r="D114" s="134" t="s">
        <v>240</v>
      </c>
      <c r="E114" s="135" t="n">
        <v>3</v>
      </c>
      <c r="F114" s="135" t="n">
        <v>12</v>
      </c>
      <c r="G114" s="135" t="n">
        <v>5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1</v>
      </c>
      <c r="D115" s="138" t="s">
        <v>242</v>
      </c>
      <c r="E115" s="139" t="n">
        <v>4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3</v>
      </c>
      <c r="D116" s="134" t="s">
        <v>244</v>
      </c>
      <c r="E116" s="135" t="n">
        <v>1</v>
      </c>
      <c r="F116" s="135" t="n">
        <v>6</v>
      </c>
      <c r="G116" s="135" t="n">
        <v>5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5</v>
      </c>
      <c r="D117" s="138" t="s">
        <v>246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7</v>
      </c>
      <c r="D118" s="134" t="s">
        <v>248</v>
      </c>
      <c r="E118" s="135" t="n">
        <v>42</v>
      </c>
      <c r="F118" s="135" t="n">
        <v>24</v>
      </c>
      <c r="G118" s="135" t="n">
        <v>57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49</v>
      </c>
      <c r="D119" s="138" t="s">
        <v>250</v>
      </c>
      <c r="E119" s="139" t="n">
        <v>400</v>
      </c>
      <c r="F119" s="139" t="n">
        <v>21</v>
      </c>
      <c r="G119" s="139" t="n">
        <v>120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1</v>
      </c>
      <c r="D120" s="134" t="s">
        <v>252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3</v>
      </c>
      <c r="D121" s="138" t="s">
        <v>254</v>
      </c>
      <c r="E121" s="139" t="n">
        <v>48</v>
      </c>
      <c r="F121" s="139" t="n">
        <v>200</v>
      </c>
      <c r="G121" s="139" t="n">
        <v>184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5</v>
      </c>
      <c r="D122" s="134" t="s">
        <v>256</v>
      </c>
      <c r="E122" s="135" t="n">
        <v>1</v>
      </c>
      <c r="F122" s="135"/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7</v>
      </c>
      <c r="D123" s="138" t="s">
        <v>258</v>
      </c>
      <c r="E123" s="139" t="n">
        <v>2</v>
      </c>
      <c r="F123" s="139" t="n">
        <v>1</v>
      </c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59</v>
      </c>
      <c r="D124" s="134" t="s">
        <v>260</v>
      </c>
      <c r="E124" s="135" t="n">
        <v>4</v>
      </c>
      <c r="F124" s="135"/>
      <c r="G124" s="135" t="n">
        <v>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1</v>
      </c>
      <c r="D125" s="138" t="s">
        <v>262</v>
      </c>
      <c r="E125" s="139" t="n">
        <v>376</v>
      </c>
      <c r="F125" s="139" t="n">
        <v>370</v>
      </c>
      <c r="G125" s="139" t="n">
        <v>320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3</v>
      </c>
      <c r="D126" s="134" t="s">
        <v>264</v>
      </c>
      <c r="E126" s="135" t="n">
        <v>8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5</v>
      </c>
      <c r="D127" s="138" t="s">
        <v>266</v>
      </c>
      <c r="E127" s="139" t="n">
        <v>6</v>
      </c>
      <c r="F127" s="139"/>
      <c r="G127" s="139" t="n">
        <v>10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7</v>
      </c>
      <c r="D128" s="134" t="s">
        <v>268</v>
      </c>
      <c r="E128" s="135" t="n">
        <v>8</v>
      </c>
      <c r="F128" s="135"/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69</v>
      </c>
      <c r="D129" s="138" t="s">
        <v>270</v>
      </c>
      <c r="E129" s="139" t="n">
        <v>3</v>
      </c>
      <c r="F129" s="139"/>
      <c r="G129" s="139" t="n">
        <v>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1</v>
      </c>
      <c r="D130" s="134" t="s">
        <v>272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3</v>
      </c>
      <c r="D131" s="138" t="s">
        <v>274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5</v>
      </c>
      <c r="D132" s="134" t="s">
        <v>276</v>
      </c>
      <c r="E132" s="135" t="n">
        <v>1</v>
      </c>
      <c r="F132" s="135"/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7</v>
      </c>
      <c r="D133" s="138" t="s">
        <v>278</v>
      </c>
      <c r="E133" s="139" t="n">
        <v>5</v>
      </c>
      <c r="F133" s="139" t="n">
        <v>51</v>
      </c>
      <c r="G133" s="139" t="n">
        <v>168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79</v>
      </c>
      <c r="D134" s="134" t="s">
        <v>280</v>
      </c>
      <c r="E134" s="135" t="n">
        <v>1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1</v>
      </c>
      <c r="D135" s="138" t="s">
        <v>282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3</v>
      </c>
      <c r="D136" s="134" t="s">
        <v>284</v>
      </c>
      <c r="E136" s="135" t="n">
        <v>2051</v>
      </c>
      <c r="F136" s="135" t="n">
        <v>13</v>
      </c>
      <c r="G136" s="135" t="n">
        <v>46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5</v>
      </c>
      <c r="D137" s="138" t="s">
        <v>286</v>
      </c>
      <c r="E137" s="139" t="n">
        <v>7</v>
      </c>
      <c r="F137" s="139"/>
      <c r="G137" s="139" t="n">
        <v>4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8:40Z</dcterms:created>
  <dc:creator>chloe.louche</dc:creator>
  <dc:description/>
  <dc:language>en-US</dc:language>
  <cp:lastModifiedBy>chloe.louche</cp:lastModifiedBy>
  <dcterms:modified xsi:type="dcterms:W3CDTF">2021-03-01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