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29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9330</t>
  </si>
  <si>
    <t xml:space="preserve">Le Gijou</t>
  </si>
  <si>
    <t xml:space="preserve">Le Gijou en amont de Lacaze</t>
  </si>
  <si>
    <t xml:space="preserve">Lacaze</t>
  </si>
  <si>
    <t xml:space="preserve">81125</t>
  </si>
  <si>
    <t xml:space="preserve">476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7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ydracarien</t>
  </si>
  <si>
    <t xml:space="preserve">906</t>
  </si>
  <si>
    <t xml:space="preserve">Perlodes</t>
  </si>
  <si>
    <t xml:space="preserve">150</t>
  </si>
  <si>
    <t xml:space="preserve">Dinocras</t>
  </si>
  <si>
    <t xml:space="preserve">156</t>
  </si>
  <si>
    <t xml:space="preserve">Forcipomyinae</t>
  </si>
  <si>
    <t xml:space="preserve">20455</t>
  </si>
  <si>
    <t xml:space="preserve">Limnius</t>
  </si>
  <si>
    <t xml:space="preserve">623</t>
  </si>
  <si>
    <t xml:space="preserve">Silo</t>
  </si>
  <si>
    <t xml:space="preserve">292</t>
  </si>
  <si>
    <t xml:space="preserve">Goeridae indet.</t>
  </si>
  <si>
    <t xml:space="preserve">286</t>
  </si>
  <si>
    <t xml:space="preserve">Hydraena</t>
  </si>
  <si>
    <t xml:space="preserve">608</t>
  </si>
  <si>
    <t xml:space="preserve">Perlidae indet.</t>
  </si>
  <si>
    <t xml:space="preserve">155</t>
  </si>
  <si>
    <t xml:space="preserve">Perla</t>
  </si>
  <si>
    <t xml:space="preserve">164</t>
  </si>
  <si>
    <t xml:space="preserve">Rhithrogena</t>
  </si>
  <si>
    <t xml:space="preserve">404</t>
  </si>
  <si>
    <t xml:space="preserve">Hydropsyche</t>
  </si>
  <si>
    <t xml:space="preserve">212</t>
  </si>
  <si>
    <t xml:space="preserve">Athericidae</t>
  </si>
  <si>
    <t xml:space="preserve">838</t>
  </si>
  <si>
    <t xml:space="preserve">Glossosoma</t>
  </si>
  <si>
    <t xml:space="preserve">190</t>
  </si>
  <si>
    <t xml:space="preserve">Epeorus</t>
  </si>
  <si>
    <t xml:space="preserve">400</t>
  </si>
  <si>
    <t xml:space="preserve">Gerris</t>
  </si>
  <si>
    <t xml:space="preserve">735</t>
  </si>
  <si>
    <t xml:space="preserve">Dixidae</t>
  </si>
  <si>
    <t xml:space="preserve">793</t>
  </si>
  <si>
    <t xml:space="preserve">Limoniidae</t>
  </si>
  <si>
    <t xml:space="preserve">757</t>
  </si>
  <si>
    <t xml:space="preserve">Empididae</t>
  </si>
  <si>
    <t xml:space="preserve">831</t>
  </si>
  <si>
    <t xml:space="preserve">Anthomyiidae</t>
  </si>
  <si>
    <t xml:space="preserve">847</t>
  </si>
  <si>
    <t xml:space="preserve">Simuliidae</t>
  </si>
  <si>
    <t xml:space="preserve">801</t>
  </si>
  <si>
    <t xml:space="preserve">Chironomidae</t>
  </si>
  <si>
    <t xml:space="preserve">807</t>
  </si>
  <si>
    <t xml:space="preserve">Pacifastacus</t>
  </si>
  <si>
    <t xml:space="preserve">872</t>
  </si>
  <si>
    <t xml:space="preserve">Sialis</t>
  </si>
  <si>
    <t xml:space="preserve">704</t>
  </si>
  <si>
    <t xml:space="preserve">Calopteryx</t>
  </si>
  <si>
    <t xml:space="preserve">650</t>
  </si>
  <si>
    <t xml:space="preserve">Rhyacophila lato sensu</t>
  </si>
  <si>
    <t xml:space="preserve">183</t>
  </si>
  <si>
    <t xml:space="preserve">Polycentropus</t>
  </si>
  <si>
    <t xml:space="preserve">231</t>
  </si>
  <si>
    <t xml:space="preserve">Mystacides</t>
  </si>
  <si>
    <t xml:space="preserve">312</t>
  </si>
  <si>
    <t xml:space="preserve">Potamopyrgus</t>
  </si>
  <si>
    <t xml:space="preserve">978</t>
  </si>
  <si>
    <t xml:space="preserve">Pisidium</t>
  </si>
  <si>
    <t xml:space="preserve">1043</t>
  </si>
  <si>
    <t xml:space="preserve">Sphaeriidae indet.</t>
  </si>
  <si>
    <t xml:space="preserve">1042</t>
  </si>
  <si>
    <t xml:space="preserve">Copepodes</t>
  </si>
  <si>
    <t xml:space="preserve">3206</t>
  </si>
  <si>
    <t xml:space="preserve">Ostracodes</t>
  </si>
  <si>
    <t xml:space="preserve">3170</t>
  </si>
  <si>
    <t xml:space="preserve">Oligochètes indet.</t>
  </si>
  <si>
    <t xml:space="preserve">933</t>
  </si>
  <si>
    <t xml:space="preserve">Gammarus</t>
  </si>
  <si>
    <t xml:space="preserve">892</t>
  </si>
  <si>
    <t xml:space="preserve">Elmis</t>
  </si>
  <si>
    <t xml:space="preserve">618</t>
  </si>
  <si>
    <t xml:space="preserve">Dupophilus</t>
  </si>
  <si>
    <t xml:space="preserve">620</t>
  </si>
  <si>
    <t xml:space="preserve">Riolus</t>
  </si>
  <si>
    <t xml:space="preserve">625</t>
  </si>
  <si>
    <t xml:space="preserve">Esolus</t>
  </si>
  <si>
    <t xml:space="preserve">619</t>
  </si>
  <si>
    <t xml:space="preserve">Oulimnius</t>
  </si>
  <si>
    <t xml:space="preserve">622</t>
  </si>
  <si>
    <t xml:space="preserve">Cloeon</t>
  </si>
  <si>
    <t xml:space="preserve">387</t>
  </si>
  <si>
    <t xml:space="preserve">Habrophlebia</t>
  </si>
  <si>
    <t xml:space="preserve">491</t>
  </si>
  <si>
    <t xml:space="preserve">Heptageniidae indet.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Leptophlebiidae indet.</t>
  </si>
  <si>
    <t xml:space="preserve">473</t>
  </si>
  <si>
    <t xml:space="preserve">Ephemera</t>
  </si>
  <si>
    <t xml:space="preserve">502</t>
  </si>
  <si>
    <t xml:space="preserve">Ephemerella ignita</t>
  </si>
  <si>
    <t xml:space="preserve">451</t>
  </si>
  <si>
    <t xml:space="preserve">Baetis s.l.</t>
  </si>
  <si>
    <t xml:space="preserve">9794</t>
  </si>
  <si>
    <t xml:space="preserve">Leuctra geniculata</t>
  </si>
  <si>
    <t xml:space="preserve">33830</t>
  </si>
  <si>
    <t xml:space="preserve">Nemoura</t>
  </si>
  <si>
    <t xml:space="preserve">26</t>
  </si>
  <si>
    <t xml:space="preserve">Leuctra</t>
  </si>
  <si>
    <t xml:space="preserve">69</t>
  </si>
  <si>
    <t xml:space="preserve">Isoperla</t>
  </si>
  <si>
    <t xml:space="preserve">1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62494</v>
      </c>
      <c r="H23" s="41" t="n">
        <v>6292711</v>
      </c>
      <c r="I23" s="41" t="s">
        <v>61</v>
      </c>
      <c r="J23" s="41" t="s">
        <v>62</v>
      </c>
      <c r="K23" s="41" t="n">
        <v>662478</v>
      </c>
      <c r="L23" s="41" t="n">
        <v>6292725</v>
      </c>
      <c r="M23" s="41" t="n">
        <v>662413</v>
      </c>
      <c r="N23" s="41" t="n">
        <v>6292746</v>
      </c>
      <c r="O23" s="43" t="n">
        <v>10.6</v>
      </c>
      <c r="P23" s="43" t="n">
        <v>109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7.5</v>
      </c>
      <c r="F39" s="90" t="s">
        <v>88</v>
      </c>
      <c r="G39" s="91" t="s">
        <v>89</v>
      </c>
      <c r="H39" s="92" t="n">
        <v>2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52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8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9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4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 t="s">
        <v>113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2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1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5</v>
      </c>
      <c r="E67" s="120" t="s">
        <v>127</v>
      </c>
      <c r="F67" s="120" t="s">
        <v>149</v>
      </c>
      <c r="G67" s="120" t="n">
        <v>2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7</v>
      </c>
      <c r="E68" s="120" t="s">
        <v>132</v>
      </c>
      <c r="F68" s="120" t="s">
        <v>149</v>
      </c>
      <c r="G68" s="120" t="n">
        <v>2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6</v>
      </c>
      <c r="E69" s="120" t="s">
        <v>127</v>
      </c>
      <c r="F69" s="120" t="s">
        <v>149</v>
      </c>
      <c r="G69" s="120" t="n">
        <v>15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7</v>
      </c>
      <c r="F70" s="120" t="s">
        <v>155</v>
      </c>
      <c r="G70" s="120" t="n">
        <v>2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2</v>
      </c>
      <c r="E71" s="120" t="s">
        <v>137</v>
      </c>
      <c r="F71" s="120" t="s">
        <v>155</v>
      </c>
      <c r="G71" s="120" t="n">
        <v>3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4</v>
      </c>
      <c r="E72" s="120" t="s">
        <v>132</v>
      </c>
      <c r="F72" s="120" t="s">
        <v>155</v>
      </c>
      <c r="G72" s="120" t="n">
        <v>3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32</v>
      </c>
      <c r="F73" s="120" t="s">
        <v>155</v>
      </c>
      <c r="G73" s="120" t="n">
        <v>4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32</v>
      </c>
      <c r="F74" s="120" t="s">
        <v>160</v>
      </c>
      <c r="G74" s="120" t="n">
        <v>6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42</v>
      </c>
      <c r="F75" s="120" t="s">
        <v>160</v>
      </c>
      <c r="G75" s="120" t="n">
        <v>2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27</v>
      </c>
      <c r="F76" s="120" t="s">
        <v>160</v>
      </c>
      <c r="G76" s="120" t="n">
        <v>3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99</v>
      </c>
      <c r="E77" s="120" t="s">
        <v>137</v>
      </c>
      <c r="F77" s="120" t="s">
        <v>160</v>
      </c>
      <c r="G77" s="120" t="n">
        <v>4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1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8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 t="n">
        <v>3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8</v>
      </c>
      <c r="G94" s="135" t="n">
        <v>7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5</v>
      </c>
      <c r="G95" s="139" t="n">
        <v>17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2</v>
      </c>
      <c r="G96" s="135" t="n">
        <v>2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2</v>
      </c>
      <c r="G97" s="139" t="n">
        <v>14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9</v>
      </c>
      <c r="G98" s="135" t="n">
        <v>15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56</v>
      </c>
      <c r="G99" s="139" t="n">
        <v>92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2</v>
      </c>
      <c r="G100" s="135" t="n">
        <v>13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2</v>
      </c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4</v>
      </c>
      <c r="G102" s="135" t="n">
        <v>3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 t="n">
        <v>11</v>
      </c>
      <c r="G105" s="139" t="n">
        <v>9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5</v>
      </c>
      <c r="F106" s="135"/>
      <c r="G106" s="135" t="n">
        <v>2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5</v>
      </c>
      <c r="F108" s="135" t="n">
        <v>1</v>
      </c>
      <c r="G108" s="135" t="n">
        <v>3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720</v>
      </c>
      <c r="F109" s="139" t="n">
        <v>11</v>
      </c>
      <c r="G109" s="139" t="n">
        <v>14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4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2</v>
      </c>
      <c r="F113" s="139" t="n">
        <v>4</v>
      </c>
      <c r="G113" s="139" t="n">
        <v>1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6</v>
      </c>
      <c r="F114" s="135" t="n">
        <v>2</v>
      </c>
      <c r="G114" s="135" t="n">
        <v>4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2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 t="n">
        <v>1</v>
      </c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8</v>
      </c>
      <c r="F118" s="135" t="n">
        <v>1</v>
      </c>
      <c r="G118" s="135" t="n">
        <v>2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8</v>
      </c>
      <c r="F121" s="139" t="n">
        <v>584</v>
      </c>
      <c r="G121" s="139" t="n">
        <v>236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84</v>
      </c>
      <c r="F122" s="135" t="n">
        <v>1</v>
      </c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7</v>
      </c>
      <c r="F123" s="139" t="n">
        <v>12</v>
      </c>
      <c r="G123" s="139" t="n">
        <v>152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5</v>
      </c>
      <c r="F124" s="135" t="n">
        <v>88</v>
      </c>
      <c r="G124" s="135" t="n">
        <v>272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4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31</v>
      </c>
      <c r="F126" s="135" t="n">
        <v>160</v>
      </c>
      <c r="G126" s="135" t="n">
        <v>256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2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3</v>
      </c>
      <c r="F129" s="139"/>
      <c r="G129" s="139" t="n">
        <v>2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2</v>
      </c>
      <c r="F130" s="135" t="n">
        <v>8</v>
      </c>
      <c r="G130" s="135" t="n">
        <v>17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5</v>
      </c>
      <c r="F131" s="139" t="n">
        <v>11</v>
      </c>
      <c r="G131" s="139" t="n">
        <v>11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10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16</v>
      </c>
      <c r="F133" s="139"/>
      <c r="G133" s="139" t="n">
        <v>1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15</v>
      </c>
      <c r="F134" s="135"/>
      <c r="G134" s="135" t="n">
        <v>1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184</v>
      </c>
      <c r="F135" s="139" t="n">
        <v>6</v>
      </c>
      <c r="G135" s="139" t="n">
        <v>20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98</v>
      </c>
      <c r="F136" s="135" t="n">
        <v>32</v>
      </c>
      <c r="G136" s="135" t="n">
        <v>244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4</v>
      </c>
      <c r="F137" s="139" t="n">
        <v>8</v>
      </c>
      <c r="G137" s="139" t="n">
        <v>40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3</v>
      </c>
      <c r="F138" s="135"/>
      <c r="G138" s="135" t="n">
        <v>2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80</v>
      </c>
      <c r="F139" s="139" t="n">
        <v>124</v>
      </c>
      <c r="G139" s="139" t="n">
        <v>280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1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1:23:48Z</dcterms:created>
  <dc:creator>simon.ponchon</dc:creator>
  <dc:description/>
  <dc:language>en-US</dc:language>
  <cp:lastModifiedBy>simon.ponchon</cp:lastModifiedBy>
  <dcterms:modified xsi:type="dcterms:W3CDTF">2020-12-16T1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