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8" uniqueCount="287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39345</t>
  </si>
  <si>
    <t xml:space="preserve">Le Gijou</t>
  </si>
  <si>
    <t xml:space="preserve">Le Gijou en aval de Gijounet</t>
  </si>
  <si>
    <t xml:space="preserve">Gijounet</t>
  </si>
  <si>
    <t xml:space="preserve">81103</t>
  </si>
  <si>
    <t xml:space="preserve">536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27/07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2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Glossosomatidae indet.</t>
  </si>
  <si>
    <t xml:space="preserve">189</t>
  </si>
  <si>
    <t xml:space="preserve">Hydrophilinae</t>
  </si>
  <si>
    <t xml:space="preserve">2517</t>
  </si>
  <si>
    <t xml:space="preserve">Psychomyia</t>
  </si>
  <si>
    <t xml:space="preserve">239</t>
  </si>
  <si>
    <t xml:space="preserve">Athericidae</t>
  </si>
  <si>
    <t xml:space="preserve">838</t>
  </si>
  <si>
    <t xml:space="preserve">Hydraena</t>
  </si>
  <si>
    <t xml:space="preserve">608</t>
  </si>
  <si>
    <t xml:space="preserve">Planariidae indet.</t>
  </si>
  <si>
    <t xml:space="preserve">1061</t>
  </si>
  <si>
    <t xml:space="preserve">Goeridae indet.</t>
  </si>
  <si>
    <t xml:space="preserve">286</t>
  </si>
  <si>
    <t xml:space="preserve">Helodes</t>
  </si>
  <si>
    <t xml:space="preserve">636</t>
  </si>
  <si>
    <t xml:space="preserve">Mermithoïdea</t>
  </si>
  <si>
    <t xml:space="preserve">3159</t>
  </si>
  <si>
    <t xml:space="preserve">Silo</t>
  </si>
  <si>
    <t xml:space="preserve">292</t>
  </si>
  <si>
    <t xml:space="preserve">Ecdyonurus</t>
  </si>
  <si>
    <t xml:space="preserve">421</t>
  </si>
  <si>
    <t xml:space="preserve">Ancylus</t>
  </si>
  <si>
    <t xml:space="preserve">1028</t>
  </si>
  <si>
    <t xml:space="preserve">Epeorus</t>
  </si>
  <si>
    <t xml:space="preserve">400</t>
  </si>
  <si>
    <t xml:space="preserve">Glossosoma</t>
  </si>
  <si>
    <t xml:space="preserve">190</t>
  </si>
  <si>
    <t xml:space="preserve">Rhithrogena</t>
  </si>
  <si>
    <t xml:space="preserve">404</t>
  </si>
  <si>
    <t xml:space="preserve">Philopotamus</t>
  </si>
  <si>
    <t xml:space="preserve">209</t>
  </si>
  <si>
    <t xml:space="preserve">Perla</t>
  </si>
  <si>
    <t xml:space="preserve">164</t>
  </si>
  <si>
    <t xml:space="preserve">Ceratopogonidae</t>
  </si>
  <si>
    <t xml:space="preserve">819</t>
  </si>
  <si>
    <t xml:space="preserve">Heptageniidae indet.</t>
  </si>
  <si>
    <t xml:space="preserve">399</t>
  </si>
  <si>
    <t xml:space="preserve">Pacifastacus</t>
  </si>
  <si>
    <t xml:space="preserve">872</t>
  </si>
  <si>
    <t xml:space="preserve">Dupophilus</t>
  </si>
  <si>
    <t xml:space="preserve">620</t>
  </si>
  <si>
    <t xml:space="preserve">Limnius</t>
  </si>
  <si>
    <t xml:space="preserve">623</t>
  </si>
  <si>
    <t xml:space="preserve">Esolus</t>
  </si>
  <si>
    <t xml:space="preserve">619</t>
  </si>
  <si>
    <t xml:space="preserve">Elmis</t>
  </si>
  <si>
    <t xml:space="preserve">618</t>
  </si>
  <si>
    <t xml:space="preserve">Orectochilus</t>
  </si>
  <si>
    <t xml:space="preserve">515</t>
  </si>
  <si>
    <t xml:space="preserve">Riolus</t>
  </si>
  <si>
    <t xml:space="preserve">625</t>
  </si>
  <si>
    <t xml:space="preserve">Dinocras</t>
  </si>
  <si>
    <t xml:space="preserve">156</t>
  </si>
  <si>
    <t xml:space="preserve">Nemoura</t>
  </si>
  <si>
    <t xml:space="preserve">26</t>
  </si>
  <si>
    <t xml:space="preserve">Leuctra</t>
  </si>
  <si>
    <t xml:space="preserve">69</t>
  </si>
  <si>
    <t xml:space="preserve">Perlidae indet.</t>
  </si>
  <si>
    <t xml:space="preserve">155</t>
  </si>
  <si>
    <t xml:space="preserve">Protonemura</t>
  </si>
  <si>
    <t xml:space="preserve">46</t>
  </si>
  <si>
    <t xml:space="preserve">Gammarus</t>
  </si>
  <si>
    <t xml:space="preserve">892</t>
  </si>
  <si>
    <t xml:space="preserve">Polycentropus</t>
  </si>
  <si>
    <t xml:space="preserve">231</t>
  </si>
  <si>
    <t xml:space="preserve">Rhyacophila lato sensu</t>
  </si>
  <si>
    <t xml:space="preserve">183</t>
  </si>
  <si>
    <t xml:space="preserve">Hydropsyche</t>
  </si>
  <si>
    <t xml:space="preserve">212</t>
  </si>
  <si>
    <t xml:space="preserve">Limnephilinae</t>
  </si>
  <si>
    <t xml:space="preserve">3163</t>
  </si>
  <si>
    <t xml:space="preserve">Potamopyrgus</t>
  </si>
  <si>
    <t xml:space="preserve">978</t>
  </si>
  <si>
    <t xml:space="preserve">Leptophlebiidae indet.</t>
  </si>
  <si>
    <t xml:space="preserve">473</t>
  </si>
  <si>
    <t xml:space="preserve">Ephemerella ignita</t>
  </si>
  <si>
    <t xml:space="preserve">451</t>
  </si>
  <si>
    <t xml:space="preserve">Habrophlebia</t>
  </si>
  <si>
    <t xml:space="preserve">491</t>
  </si>
  <si>
    <t xml:space="preserve">Baetis s.l.</t>
  </si>
  <si>
    <t xml:space="preserve">9794</t>
  </si>
  <si>
    <t xml:space="preserve">Ephemera</t>
  </si>
  <si>
    <t xml:space="preserve">502</t>
  </si>
  <si>
    <t xml:space="preserve">Pisidium</t>
  </si>
  <si>
    <t xml:space="preserve">1043</t>
  </si>
  <si>
    <t xml:space="preserve">Sphaeriidae indet.</t>
  </si>
  <si>
    <t xml:space="preserve">1042</t>
  </si>
  <si>
    <t xml:space="preserve">Limoniidae</t>
  </si>
  <si>
    <t xml:space="preserve">757</t>
  </si>
  <si>
    <t xml:space="preserve">Empididae</t>
  </si>
  <si>
    <t xml:space="preserve">831</t>
  </si>
  <si>
    <t xml:space="preserve">Simuliidae</t>
  </si>
  <si>
    <t xml:space="preserve">801</t>
  </si>
  <si>
    <t xml:space="preserve">Chironomidae</t>
  </si>
  <si>
    <t xml:space="preserve">807</t>
  </si>
  <si>
    <t xml:space="preserve">Oligochètes indet.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67862</v>
      </c>
      <c r="H23" s="41" t="n">
        <v>6291046</v>
      </c>
      <c r="I23" s="41" t="s">
        <v>61</v>
      </c>
      <c r="J23" s="41" t="s">
        <v>62</v>
      </c>
      <c r="K23" s="41" t="n">
        <v>667936</v>
      </c>
      <c r="L23" s="41" t="n">
        <v>6290934</v>
      </c>
      <c r="M23" s="41" t="n">
        <v>667891</v>
      </c>
      <c r="N23" s="41" t="n">
        <v>6291007</v>
      </c>
      <c r="O23" s="43" t="n">
        <v>8.1</v>
      </c>
      <c r="P23" s="43" t="n">
        <v>100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5.12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69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8</v>
      </c>
      <c r="I44" s="92" t="s">
        <v>10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15</v>
      </c>
      <c r="I45" s="92" t="s">
        <v>10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 t="s">
        <v>107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3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/>
      <c r="I49" s="92" t="s">
        <v>107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2</v>
      </c>
      <c r="I50" s="92" t="s">
        <v>9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89</v>
      </c>
      <c r="E66" s="120" t="s">
        <v>137</v>
      </c>
      <c r="F66" s="120" t="s">
        <v>149</v>
      </c>
      <c r="G66" s="120" t="n">
        <v>10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5</v>
      </c>
      <c r="E67" s="120" t="s">
        <v>127</v>
      </c>
      <c r="F67" s="120" t="s">
        <v>149</v>
      </c>
      <c r="G67" s="120" t="n">
        <v>20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97</v>
      </c>
      <c r="E68" s="120" t="s">
        <v>132</v>
      </c>
      <c r="F68" s="120" t="s">
        <v>149</v>
      </c>
      <c r="G68" s="120" t="n">
        <v>25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11</v>
      </c>
      <c r="E69" s="120" t="s">
        <v>127</v>
      </c>
      <c r="F69" s="120" t="s">
        <v>149</v>
      </c>
      <c r="G69" s="120" t="n">
        <v>50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99</v>
      </c>
      <c r="E70" s="120" t="s">
        <v>137</v>
      </c>
      <c r="F70" s="120" t="s">
        <v>155</v>
      </c>
      <c r="G70" s="120" t="n">
        <v>15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2</v>
      </c>
      <c r="E71" s="120" t="s">
        <v>137</v>
      </c>
      <c r="F71" s="120" t="s">
        <v>155</v>
      </c>
      <c r="G71" s="120" t="n">
        <v>25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04</v>
      </c>
      <c r="E72" s="120" t="s">
        <v>132</v>
      </c>
      <c r="F72" s="120" t="s">
        <v>155</v>
      </c>
      <c r="G72" s="120" t="n">
        <v>30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99</v>
      </c>
      <c r="E73" s="120" t="s">
        <v>132</v>
      </c>
      <c r="F73" s="120" t="s">
        <v>155</v>
      </c>
      <c r="G73" s="120" t="n">
        <v>30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99</v>
      </c>
      <c r="E74" s="120" t="s">
        <v>127</v>
      </c>
      <c r="F74" s="120" t="s">
        <v>160</v>
      </c>
      <c r="G74" s="120" t="n">
        <v>10</v>
      </c>
      <c r="H74" s="120" t="s">
        <v>161</v>
      </c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2</v>
      </c>
      <c r="D75" s="120" t="s">
        <v>99</v>
      </c>
      <c r="E75" s="120" t="s">
        <v>137</v>
      </c>
      <c r="F75" s="120" t="s">
        <v>160</v>
      </c>
      <c r="G75" s="120" t="n">
        <v>40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3</v>
      </c>
      <c r="D76" s="120" t="s">
        <v>99</v>
      </c>
      <c r="E76" s="120" t="s">
        <v>132</v>
      </c>
      <c r="F76" s="120" t="s">
        <v>160</v>
      </c>
      <c r="G76" s="120" t="n">
        <v>60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4</v>
      </c>
      <c r="D77" s="120" t="s">
        <v>99</v>
      </c>
      <c r="E77" s="120" t="s">
        <v>127</v>
      </c>
      <c r="F77" s="120" t="s">
        <v>160</v>
      </c>
      <c r="G77" s="120" t="n">
        <v>50</v>
      </c>
      <c r="H77" s="120" t="s">
        <v>161</v>
      </c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78</v>
      </c>
      <c r="I87" s="133" t="s">
        <v>161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3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 t="n">
        <v>3</v>
      </c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 t="n">
        <v>2</v>
      </c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 t="n">
        <v>9</v>
      </c>
      <c r="G94" s="135" t="n">
        <v>4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1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1</v>
      </c>
      <c r="G96" s="135" t="n">
        <v>1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 t="n">
        <v>1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/>
      <c r="F98" s="135" t="n">
        <v>13</v>
      </c>
      <c r="G98" s="135" t="n">
        <v>31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/>
      <c r="F99" s="139" t="n">
        <v>54</v>
      </c>
      <c r="G99" s="139" t="n">
        <v>116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/>
      <c r="F100" s="135" t="n">
        <v>32</v>
      </c>
      <c r="G100" s="135" t="n">
        <v>5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/>
      <c r="F101" s="139" t="n">
        <v>13</v>
      </c>
      <c r="G101" s="139" t="n">
        <v>3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/>
      <c r="F102" s="135" t="n">
        <v>3</v>
      </c>
      <c r="G102" s="135" t="n">
        <v>4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/>
      <c r="F103" s="139" t="n">
        <v>1</v>
      </c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/>
      <c r="F104" s="135" t="n">
        <v>16</v>
      </c>
      <c r="G104" s="135" t="n">
        <v>6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/>
      <c r="F105" s="139" t="n">
        <v>1</v>
      </c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/>
      <c r="F106" s="135" t="n">
        <v>5</v>
      </c>
      <c r="G106" s="135" t="n">
        <v>1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/>
      <c r="F107" s="139" t="n">
        <v>1</v>
      </c>
      <c r="G107" s="139" t="n">
        <v>1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1</v>
      </c>
      <c r="F108" s="135" t="n">
        <v>16</v>
      </c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1</v>
      </c>
      <c r="F109" s="139" t="n">
        <v>32</v>
      </c>
      <c r="G109" s="139" t="n">
        <v>11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4</v>
      </c>
      <c r="F110" s="135" t="n">
        <v>280</v>
      </c>
      <c r="G110" s="135" t="n">
        <v>17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40</v>
      </c>
      <c r="F111" s="139" t="n">
        <v>72</v>
      </c>
      <c r="G111" s="139" t="n">
        <v>14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1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2</v>
      </c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3</v>
      </c>
      <c r="F114" s="135" t="n">
        <v>12</v>
      </c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2</v>
      </c>
      <c r="F115" s="139" t="n">
        <v>14</v>
      </c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33</v>
      </c>
      <c r="F116" s="135" t="n">
        <v>507</v>
      </c>
      <c r="G116" s="135" t="n">
        <v>22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1</v>
      </c>
      <c r="F117" s="139" t="n">
        <v>6</v>
      </c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7</v>
      </c>
      <c r="F118" s="135" t="n">
        <v>3</v>
      </c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52</v>
      </c>
      <c r="F119" s="139" t="n">
        <v>13</v>
      </c>
      <c r="G119" s="139" t="n">
        <v>7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1</v>
      </c>
      <c r="F120" s="135"/>
      <c r="G120" s="135" t="n">
        <v>2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10</v>
      </c>
      <c r="F121" s="139" t="n">
        <v>11</v>
      </c>
      <c r="G121" s="139" t="n">
        <v>3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7</v>
      </c>
      <c r="F122" s="135" t="n">
        <v>97</v>
      </c>
      <c r="G122" s="135" t="n">
        <v>11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3</v>
      </c>
      <c r="F123" s="139"/>
      <c r="G123" s="139" t="n">
        <v>1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3</v>
      </c>
      <c r="F124" s="135" t="n">
        <v>2</v>
      </c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3</v>
      </c>
      <c r="F125" s="139"/>
      <c r="G125" s="139" t="n">
        <v>2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14</v>
      </c>
      <c r="F126" s="135" t="n">
        <v>1</v>
      </c>
      <c r="G126" s="135" t="n">
        <v>2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6</v>
      </c>
      <c r="F127" s="139" t="n">
        <v>2</v>
      </c>
      <c r="G127" s="139" t="n">
        <v>2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55</v>
      </c>
      <c r="F128" s="135" t="n">
        <v>269</v>
      </c>
      <c r="G128" s="135" t="n">
        <v>164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1</v>
      </c>
      <c r="F129" s="139" t="n">
        <v>7</v>
      </c>
      <c r="G129" s="139" t="n">
        <v>1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3</v>
      </c>
      <c r="D130" s="134" t="s">
        <v>274</v>
      </c>
      <c r="E130" s="135" t="n">
        <v>1</v>
      </c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5</v>
      </c>
      <c r="D131" s="138" t="s">
        <v>276</v>
      </c>
      <c r="E131" s="139" t="n">
        <v>3</v>
      </c>
      <c r="F131" s="139" t="n">
        <v>5</v>
      </c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7</v>
      </c>
      <c r="D132" s="134" t="s">
        <v>278</v>
      </c>
      <c r="E132" s="135" t="n">
        <v>1</v>
      </c>
      <c r="F132" s="135" t="n">
        <v>12</v>
      </c>
      <c r="G132" s="135" t="n">
        <v>6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9</v>
      </c>
      <c r="D133" s="138" t="s">
        <v>280</v>
      </c>
      <c r="E133" s="139" t="n">
        <v>6</v>
      </c>
      <c r="F133" s="139" t="n">
        <v>20</v>
      </c>
      <c r="G133" s="139" t="n">
        <v>4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1</v>
      </c>
      <c r="D134" s="134" t="s">
        <v>282</v>
      </c>
      <c r="E134" s="135" t="n">
        <v>11</v>
      </c>
      <c r="F134" s="135" t="n">
        <v>297</v>
      </c>
      <c r="G134" s="135" t="n">
        <v>3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3</v>
      </c>
      <c r="D135" s="138" t="s">
        <v>284</v>
      </c>
      <c r="E135" s="139" t="n">
        <v>134</v>
      </c>
      <c r="F135" s="139" t="n">
        <v>408</v>
      </c>
      <c r="G135" s="139" t="n">
        <v>10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5</v>
      </c>
      <c r="D136" s="134" t="s">
        <v>286</v>
      </c>
      <c r="E136" s="135" t="n">
        <v>16</v>
      </c>
      <c r="F136" s="135" t="n">
        <v>723</v>
      </c>
      <c r="G136" s="135" t="n">
        <v>47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1:08:17Z</dcterms:created>
  <dc:creator>emmanuel.michaut</dc:creator>
  <dc:description/>
  <dc:language>en-US</dc:language>
  <cp:lastModifiedBy>emmanuel.michaut</cp:lastModifiedBy>
  <dcterms:modified xsi:type="dcterms:W3CDTF">2020-12-18T11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