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39390</t>
  </si>
  <si>
    <t xml:space="preserve">Bertou</t>
  </si>
  <si>
    <t xml:space="preserve">Le Bertou en amont de Vabre</t>
  </si>
  <si>
    <t xml:space="preserve">Vabr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23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63" activeCellId="0" sqref="D6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1305</v>
      </c>
      <c r="G20" s="45" t="n">
        <v>609896</v>
      </c>
      <c r="H20" s="45" t="n">
        <v>1855716</v>
      </c>
      <c r="I20" s="43" t="n">
        <v>427</v>
      </c>
      <c r="J20" s="46" t="n">
        <v>1855664</v>
      </c>
      <c r="K20" s="46" t="n">
        <v>609865</v>
      </c>
      <c r="L20" s="46" t="n">
        <v>12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2</v>
      </c>
      <c r="E36" s="46" t="n">
        <v>4.5</v>
      </c>
      <c r="F36" s="46" t="n">
        <v>7</v>
      </c>
      <c r="G36" s="74" t="s">
        <v>106</v>
      </c>
      <c r="H36" s="75" t="s">
        <v>11</v>
      </c>
      <c r="I36" s="43" t="n">
        <v>2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2</v>
      </c>
      <c r="E37" s="76" t="n">
        <v>427</v>
      </c>
      <c r="F37" s="76" t="n">
        <v>1855664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2</v>
      </c>
      <c r="E38" s="76" t="n">
        <v>427</v>
      </c>
      <c r="F38" s="76" t="n">
        <v>1855664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2</v>
      </c>
      <c r="E39" s="76" t="n">
        <v>427</v>
      </c>
      <c r="F39" s="76" t="n">
        <v>1855664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2</v>
      </c>
      <c r="E40" s="76" t="n">
        <v>427</v>
      </c>
      <c r="F40" s="76" t="n">
        <v>1855664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2</v>
      </c>
      <c r="E41" s="76" t="n">
        <v>427</v>
      </c>
      <c r="F41" s="76" t="n">
        <v>1855664</v>
      </c>
      <c r="G41" s="74" t="s">
        <v>111</v>
      </c>
      <c r="H41" s="75" t="s">
        <v>43</v>
      </c>
      <c r="I41" s="43" t="n">
        <v>94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2</v>
      </c>
      <c r="E42" s="76" t="n">
        <v>427</v>
      </c>
      <c r="F42" s="76" t="n">
        <v>1855664</v>
      </c>
      <c r="G42" s="74" t="s">
        <v>112</v>
      </c>
      <c r="H42" s="75" t="s">
        <v>48</v>
      </c>
      <c r="I42" s="43" t="n">
        <v>2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2</v>
      </c>
      <c r="E43" s="76" t="n">
        <v>427</v>
      </c>
      <c r="F43" s="76" t="n">
        <v>1855664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2</v>
      </c>
      <c r="E44" s="76" t="n">
        <v>427</v>
      </c>
      <c r="F44" s="76" t="n">
        <v>1855664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2</v>
      </c>
      <c r="E45" s="76" t="n">
        <v>427</v>
      </c>
      <c r="F45" s="76" t="n">
        <v>1855664</v>
      </c>
      <c r="G45" s="74" t="s">
        <v>115</v>
      </c>
      <c r="H45" s="75" t="s">
        <v>59</v>
      </c>
      <c r="I45" s="43" t="n">
        <v>1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2</v>
      </c>
      <c r="E46" s="76" t="n">
        <v>427</v>
      </c>
      <c r="F46" s="76" t="n">
        <v>1855664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2</v>
      </c>
      <c r="E47" s="76" t="n">
        <v>427</v>
      </c>
      <c r="F47" s="76" t="n">
        <v>1855664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2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5</v>
      </c>
      <c r="H63" s="101" t="n">
        <v>1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2</v>
      </c>
      <c r="C64" s="96" t="s">
        <v>148</v>
      </c>
      <c r="D64" s="97" t="s">
        <v>149</v>
      </c>
      <c r="E64" s="98" t="s">
        <v>33</v>
      </c>
      <c r="F64" s="99" t="s">
        <v>13</v>
      </c>
      <c r="G64" s="100" t="n">
        <v>10</v>
      </c>
      <c r="H64" s="101" t="n">
        <v>2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2</v>
      </c>
      <c r="C65" s="96" t="s">
        <v>150</v>
      </c>
      <c r="D65" s="97" t="s">
        <v>151</v>
      </c>
      <c r="E65" s="98" t="s">
        <v>33</v>
      </c>
      <c r="F65" s="99" t="s">
        <v>13</v>
      </c>
      <c r="G65" s="100" t="n">
        <v>15</v>
      </c>
      <c r="H65" s="101" t="n">
        <v>1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2</v>
      </c>
      <c r="C66" s="96" t="s">
        <v>152</v>
      </c>
      <c r="D66" s="97" t="s">
        <v>153</v>
      </c>
      <c r="E66" s="98" t="s">
        <v>12</v>
      </c>
      <c r="F66" s="99" t="s">
        <v>13</v>
      </c>
      <c r="G66" s="100" t="n">
        <v>14</v>
      </c>
      <c r="H66" s="101" t="n">
        <v>2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2</v>
      </c>
      <c r="C67" s="96" t="s">
        <v>154</v>
      </c>
      <c r="D67" s="97" t="s">
        <v>155</v>
      </c>
      <c r="E67" s="98" t="s">
        <v>19</v>
      </c>
      <c r="F67" s="99" t="s">
        <v>20</v>
      </c>
      <c r="G67" s="100" t="n">
        <v>13</v>
      </c>
      <c r="H67" s="101" t="n">
        <v>1</v>
      </c>
      <c r="I67" s="102" t="s">
        <v>10</v>
      </c>
      <c r="J67" s="102" t="s">
        <v>147</v>
      </c>
      <c r="K67" s="102" t="n">
        <v>2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2</v>
      </c>
      <c r="C68" s="96" t="s">
        <v>156</v>
      </c>
      <c r="D68" s="97" t="s">
        <v>155</v>
      </c>
      <c r="E68" s="98" t="s">
        <v>12</v>
      </c>
      <c r="F68" s="99" t="s">
        <v>20</v>
      </c>
      <c r="G68" s="100" t="n">
        <v>16</v>
      </c>
      <c r="H68" s="101" t="n">
        <v>2</v>
      </c>
      <c r="I68" s="102" t="s">
        <v>10</v>
      </c>
      <c r="J68" s="102"/>
      <c r="K68" s="102" t="n">
        <v>2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2</v>
      </c>
      <c r="C69" s="96" t="s">
        <v>157</v>
      </c>
      <c r="D69" s="97" t="s">
        <v>155</v>
      </c>
      <c r="E69" s="98" t="s">
        <v>12</v>
      </c>
      <c r="F69" s="99" t="s">
        <v>20</v>
      </c>
      <c r="G69" s="100" t="n">
        <v>18</v>
      </c>
      <c r="H69" s="101" t="n">
        <v>1</v>
      </c>
      <c r="I69" s="102" t="s">
        <v>10</v>
      </c>
      <c r="J69" s="102" t="s">
        <v>147</v>
      </c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2</v>
      </c>
      <c r="C70" s="96" t="s">
        <v>158</v>
      </c>
      <c r="D70" s="97" t="s">
        <v>155</v>
      </c>
      <c r="E70" s="98" t="s">
        <v>12</v>
      </c>
      <c r="F70" s="99" t="s">
        <v>20</v>
      </c>
      <c r="G70" s="100" t="n">
        <v>26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2</v>
      </c>
      <c r="C71" s="96" t="s">
        <v>159</v>
      </c>
      <c r="D71" s="97" t="s">
        <v>155</v>
      </c>
      <c r="E71" s="98" t="s">
        <v>19</v>
      </c>
      <c r="F71" s="99" t="s">
        <v>27</v>
      </c>
      <c r="G71" s="100" t="n">
        <v>20</v>
      </c>
      <c r="H71" s="101" t="n">
        <v>1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2</v>
      </c>
      <c r="C72" s="96" t="s">
        <v>160</v>
      </c>
      <c r="D72" s="97" t="s">
        <v>155</v>
      </c>
      <c r="E72" s="98" t="s">
        <v>12</v>
      </c>
      <c r="F72" s="99" t="s">
        <v>27</v>
      </c>
      <c r="G72" s="100" t="n">
        <v>19</v>
      </c>
      <c r="H72" s="101" t="n">
        <v>1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2</v>
      </c>
      <c r="C73" s="96" t="s">
        <v>161</v>
      </c>
      <c r="D73" s="97" t="s">
        <v>155</v>
      </c>
      <c r="E73" s="98" t="s">
        <v>12</v>
      </c>
      <c r="F73" s="99" t="s">
        <v>27</v>
      </c>
      <c r="G73" s="100" t="n">
        <v>16</v>
      </c>
      <c r="H73" s="101" t="n">
        <v>0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2</v>
      </c>
      <c r="C74" s="96" t="s">
        <v>162</v>
      </c>
      <c r="D74" s="97" t="s">
        <v>155</v>
      </c>
      <c r="E74" s="98" t="s">
        <v>12</v>
      </c>
      <c r="F74" s="99" t="s">
        <v>27</v>
      </c>
      <c r="G74" s="100" t="n">
        <v>11</v>
      </c>
      <c r="H74" s="101" t="n">
        <v>1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2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232</v>
      </c>
      <c r="F97" s="124" t="n">
        <v>88</v>
      </c>
      <c r="G97" s="125" t="n">
        <v>216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F109" s="2" t="n">
        <v>3</v>
      </c>
      <c r="G109" s="2" t="n">
        <v>1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  <c r="E116" s="2" t="n">
        <v>6</v>
      </c>
      <c r="F116" s="2" t="n">
        <v>5</v>
      </c>
      <c r="G116" s="2" t="n">
        <v>1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  <c r="F130" s="2" t="n">
        <v>5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05</v>
      </c>
      <c r="F154" s="2" t="n">
        <v>142</v>
      </c>
      <c r="G154" s="2" t="n">
        <v>97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F188" s="2" t="n">
        <v>1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  <c r="E199" s="2" t="n">
        <v>3</v>
      </c>
      <c r="F199" s="2" t="n">
        <v>84</v>
      </c>
      <c r="G199" s="2" t="n">
        <v>69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  <c r="E209" s="2" t="n">
        <v>4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1</v>
      </c>
      <c r="F219" s="2" t="n">
        <v>2</v>
      </c>
      <c r="G219" s="2" t="n">
        <v>2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55</v>
      </c>
      <c r="F222" s="2" t="n">
        <v>36</v>
      </c>
      <c r="G222" s="2" t="n">
        <v>27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1</v>
      </c>
      <c r="F239" s="2" t="n">
        <v>14</v>
      </c>
      <c r="G239" s="2" t="n">
        <v>264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5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6</v>
      </c>
      <c r="G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11</v>
      </c>
      <c r="F259" s="2" t="n">
        <v>48</v>
      </c>
      <c r="G259" s="2" t="n">
        <v>35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16</v>
      </c>
      <c r="F329" s="2" t="n">
        <v>21</v>
      </c>
      <c r="G329" s="2" t="n">
        <v>6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7</v>
      </c>
      <c r="F332" s="2" t="n">
        <v>9</v>
      </c>
      <c r="G332" s="2" t="n">
        <v>14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4</v>
      </c>
      <c r="F335" s="2" t="n">
        <v>3</v>
      </c>
      <c r="G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4</v>
      </c>
      <c r="F338" s="2" t="n">
        <v>6</v>
      </c>
      <c r="G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  <c r="E356" s="2" t="n">
        <v>1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1</v>
      </c>
      <c r="F376" s="2" t="n">
        <v>3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  <c r="F378" s="2" t="n">
        <v>1</v>
      </c>
      <c r="G378" s="2" t="n">
        <v>1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92</v>
      </c>
      <c r="F380" s="2" t="n">
        <v>192</v>
      </c>
      <c r="G380" s="2" t="n">
        <v>153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F387" s="2" t="n">
        <v>3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F393" s="2" t="n">
        <v>16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3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2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76</v>
      </c>
      <c r="F543" s="2" t="n">
        <v>159</v>
      </c>
      <c r="G543" s="2" t="n">
        <v>246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F581" s="2" t="n">
        <v>1</v>
      </c>
      <c r="G581" s="2" t="n">
        <v>3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7</v>
      </c>
      <c r="F626" s="2" t="n">
        <v>76</v>
      </c>
      <c r="G626" s="2" t="n">
        <v>88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G634" s="2" t="s">
        <v>183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3</v>
      </c>
      <c r="F636" s="2" t="s">
        <v>183</v>
      </c>
      <c r="G636" s="2" t="s">
        <v>183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8-06-26T13:47:26Z</cp:lastPrinted>
  <dcterms:modified xsi:type="dcterms:W3CDTF">2008-08-25T08:29:43Z</dcterms:modified>
  <cp:revision>0</cp:revision>
  <dc:subject/>
  <dc:title/>
</cp:coreProperties>
</file>