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irenMP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0000</t>
  </si>
  <si>
    <t xml:space="preserve">Agout</t>
  </si>
  <si>
    <t xml:space="preserve">Saint-Agnan</t>
  </si>
  <si>
    <t xml:space="preserve">Bez</t>
  </si>
  <si>
    <t xml:space="preserve">810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t-Agnan (pont du VO5)</t>
  </si>
  <si>
    <t xml:space="preserve">A - Bryophytes  </t>
  </si>
  <si>
    <t xml:space="preserve">Agout à Bez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</t>
  </si>
  <si>
    <t xml:space="preserve">P6</t>
  </si>
  <si>
    <t xml:space="preserve">Hydrophyte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idae (F)</t>
  </si>
  <si>
    <t xml:space="preserve">Micrasema</t>
  </si>
  <si>
    <t xml:space="preserve">Goeridae (F)</t>
  </si>
  <si>
    <t xml:space="preserve">Hydropsyche</t>
  </si>
  <si>
    <t xml:space="preserve">Psychomyia</t>
  </si>
  <si>
    <t xml:space="preserve">Rhyacophila</t>
  </si>
  <si>
    <t xml:space="preserve">Baet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Elmis</t>
  </si>
  <si>
    <t xml:space="preserve">Limnius</t>
  </si>
  <si>
    <t xml:space="preserve">Chironomidae (F)</t>
  </si>
  <si>
    <t xml:space="preserve">Limoniidae (F)</t>
  </si>
  <si>
    <t xml:space="preserve">Simuliidae (F)</t>
  </si>
  <si>
    <t xml:space="preserve">Gammarus</t>
  </si>
  <si>
    <t xml:space="preserve">Erpobdellidae  (F)</t>
  </si>
  <si>
    <t xml:space="preserve">Planariidae  (F)</t>
  </si>
  <si>
    <t xml:space="preserve">OLIGOCHETES (Cl)</t>
  </si>
  <si>
    <t xml:space="preserve">P</t>
  </si>
  <si>
    <t xml:space="preserve">SPONGIAIRES (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11606.94</v>
      </c>
      <c r="H23" s="50" t="n">
        <v>1848600.98</v>
      </c>
      <c r="I23" s="48" t="n">
        <v>478</v>
      </c>
      <c r="J23" s="48" t="s">
        <v>30</v>
      </c>
      <c r="K23" s="51" t="n">
        <v>611737</v>
      </c>
      <c r="L23" s="51" t="n">
        <v>1848669</v>
      </c>
      <c r="M23" s="51" t="n">
        <v>611393</v>
      </c>
      <c r="N23" s="51" t="n">
        <v>1848693</v>
      </c>
      <c r="O23" s="52" t="n">
        <v>26</v>
      </c>
      <c r="P23" s="52" t="n">
        <v>312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115</v>
      </c>
      <c r="D39" s="76" t="n">
        <v>39633</v>
      </c>
      <c r="E39" s="52" t="n">
        <v>23</v>
      </c>
      <c r="F39" s="77" t="s">
        <v>116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117</v>
      </c>
      <c r="D40" s="81" t="n">
        <v>39633</v>
      </c>
      <c r="E40" s="80" t="n">
        <v>478</v>
      </c>
      <c r="F40" s="77" t="s">
        <v>118</v>
      </c>
      <c r="G40" s="78" t="s">
        <v>17</v>
      </c>
      <c r="H40" s="79" t="n">
        <v>1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117</v>
      </c>
      <c r="D41" s="81" t="n">
        <v>39633</v>
      </c>
      <c r="E41" s="80" t="n">
        <v>478</v>
      </c>
      <c r="F41" s="77" t="s">
        <v>119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117</v>
      </c>
      <c r="D42" s="81" t="n">
        <v>39633</v>
      </c>
      <c r="E42" s="80" t="n">
        <v>478</v>
      </c>
      <c r="F42" s="77" t="s">
        <v>120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117</v>
      </c>
      <c r="D43" s="81" t="n">
        <v>39633</v>
      </c>
      <c r="E43" s="80" t="n">
        <v>478</v>
      </c>
      <c r="F43" s="77" t="s">
        <v>121</v>
      </c>
      <c r="G43" s="78" t="s">
        <v>37</v>
      </c>
      <c r="H43" s="79" t="n">
        <v>3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117</v>
      </c>
      <c r="D44" s="81" t="n">
        <v>39633</v>
      </c>
      <c r="E44" s="80" t="n">
        <v>478</v>
      </c>
      <c r="F44" s="77" t="s">
        <v>122</v>
      </c>
      <c r="G44" s="78" t="s">
        <v>43</v>
      </c>
      <c r="H44" s="79" t="n">
        <v>5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117</v>
      </c>
      <c r="D45" s="81" t="n">
        <v>39633</v>
      </c>
      <c r="E45" s="80" t="n">
        <v>478</v>
      </c>
      <c r="F45" s="77" t="s">
        <v>123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117</v>
      </c>
      <c r="D46" s="81" t="n">
        <v>39633</v>
      </c>
      <c r="E46" s="80" t="n">
        <v>478</v>
      </c>
      <c r="F46" s="77" t="s">
        <v>124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117</v>
      </c>
      <c r="D47" s="81" t="n">
        <v>39633</v>
      </c>
      <c r="E47" s="80" t="n">
        <v>478</v>
      </c>
      <c r="F47" s="77" t="s">
        <v>125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117</v>
      </c>
      <c r="D48" s="81" t="n">
        <v>39633</v>
      </c>
      <c r="E48" s="80" t="n">
        <v>478</v>
      </c>
      <c r="F48" s="77" t="s">
        <v>126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117</v>
      </c>
      <c r="D49" s="81" t="n">
        <v>39633</v>
      </c>
      <c r="E49" s="80" t="n">
        <v>478</v>
      </c>
      <c r="F49" s="77" t="s">
        <v>127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117</v>
      </c>
      <c r="D50" s="81" t="n">
        <v>39633</v>
      </c>
      <c r="E50" s="80" t="n">
        <v>478</v>
      </c>
      <c r="F50" s="77" t="s">
        <v>128</v>
      </c>
      <c r="G50" s="78" t="s">
        <v>67</v>
      </c>
      <c r="H50" s="79" t="n">
        <v>1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9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9" t="s">
        <v>135</v>
      </c>
      <c r="I57" s="89" t="s">
        <v>114</v>
      </c>
      <c r="J57" s="89" t="s">
        <v>136</v>
      </c>
      <c r="T57" s="71"/>
      <c r="U57" s="71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90" t="s">
        <v>139</v>
      </c>
      <c r="I58" s="90" t="s">
        <v>32</v>
      </c>
      <c r="J58" s="90" t="s">
        <v>140</v>
      </c>
      <c r="T58" s="71"/>
      <c r="U58" s="71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91" t="s">
        <v>143</v>
      </c>
      <c r="I59" s="91" t="s">
        <v>11</v>
      </c>
      <c r="J59" s="91" t="s">
        <v>144</v>
      </c>
      <c r="T59" s="71"/>
      <c r="U59" s="71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91" t="s">
        <v>147</v>
      </c>
      <c r="I60" s="91" t="s">
        <v>18</v>
      </c>
      <c r="J60" s="91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2"/>
      <c r="H61" s="93" t="s">
        <v>151</v>
      </c>
      <c r="I61" s="93" t="s">
        <v>25</v>
      </c>
      <c r="J61" s="93" t="s">
        <v>152</v>
      </c>
      <c r="O61" s="2"/>
      <c r="T61" s="71"/>
      <c r="U61" s="71"/>
    </row>
    <row r="62" customFormat="false" ht="12.75" hidden="false" customHeight="false" outlineLevel="0" collapsed="false">
      <c r="A62" s="32" t="s">
        <v>153</v>
      </c>
      <c r="B62" s="33" t="s">
        <v>154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5</v>
      </c>
      <c r="H64" s="96" t="s">
        <v>155</v>
      </c>
      <c r="I64" s="96" t="s">
        <v>155</v>
      </c>
      <c r="J64" s="96" t="s">
        <v>155</v>
      </c>
      <c r="K64" s="96" t="s">
        <v>155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6</v>
      </c>
      <c r="D65" s="97" t="s">
        <v>113</v>
      </c>
      <c r="E65" s="97" t="s">
        <v>132</v>
      </c>
      <c r="F65" s="97" t="s">
        <v>133</v>
      </c>
      <c r="G65" s="97" t="s">
        <v>137</v>
      </c>
      <c r="H65" s="97" t="s">
        <v>141</v>
      </c>
      <c r="I65" s="97" t="s">
        <v>145</v>
      </c>
      <c r="J65" s="97" t="s">
        <v>149</v>
      </c>
      <c r="K65" s="97" t="s">
        <v>153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3</v>
      </c>
      <c r="C66" s="99" t="s">
        <v>157</v>
      </c>
      <c r="D66" s="100" t="s">
        <v>10</v>
      </c>
      <c r="E66" s="101" t="s">
        <v>18</v>
      </c>
      <c r="F66" s="102" t="s">
        <v>12</v>
      </c>
      <c r="G66" s="103" t="n">
        <v>15</v>
      </c>
      <c r="H66" s="103" t="n">
        <v>0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3</v>
      </c>
      <c r="C67" s="99" t="s">
        <v>158</v>
      </c>
      <c r="D67" s="100" t="s">
        <v>17</v>
      </c>
      <c r="E67" s="101" t="s">
        <v>18</v>
      </c>
      <c r="F67" s="102" t="s">
        <v>12</v>
      </c>
      <c r="G67" s="103" t="n">
        <v>17</v>
      </c>
      <c r="H67" s="103" t="n">
        <v>0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3</v>
      </c>
      <c r="C68" s="99" t="s">
        <v>159</v>
      </c>
      <c r="D68" s="100" t="s">
        <v>31</v>
      </c>
      <c r="E68" s="101" t="s">
        <v>11</v>
      </c>
      <c r="F68" s="102" t="s">
        <v>12</v>
      </c>
      <c r="G68" s="103" t="n">
        <v>21</v>
      </c>
      <c r="H68" s="103" t="n">
        <v>0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3</v>
      </c>
      <c r="C69" s="99" t="s">
        <v>160</v>
      </c>
      <c r="D69" s="100" t="s">
        <v>48</v>
      </c>
      <c r="E69" s="101" t="s">
        <v>11</v>
      </c>
      <c r="F69" s="102" t="s">
        <v>12</v>
      </c>
      <c r="G69" s="103" t="n">
        <v>16</v>
      </c>
      <c r="H69" s="103" t="n">
        <v>0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3</v>
      </c>
      <c r="C70" s="99" t="s">
        <v>161</v>
      </c>
      <c r="D70" s="100" t="s">
        <v>37</v>
      </c>
      <c r="E70" s="101" t="s">
        <v>18</v>
      </c>
      <c r="F70" s="102" t="s">
        <v>19</v>
      </c>
      <c r="G70" s="103" t="n">
        <v>12</v>
      </c>
      <c r="H70" s="103" t="n">
        <v>0</v>
      </c>
      <c r="I70" s="79" t="s">
        <v>9</v>
      </c>
      <c r="J70" s="103" t="s">
        <v>162</v>
      </c>
      <c r="K70" s="103" t="n">
        <v>2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3</v>
      </c>
      <c r="C71" s="99" t="s">
        <v>163</v>
      </c>
      <c r="D71" s="100" t="s">
        <v>43</v>
      </c>
      <c r="E71" s="101" t="s">
        <v>18</v>
      </c>
      <c r="F71" s="102" t="s">
        <v>19</v>
      </c>
      <c r="G71" s="103" t="n">
        <v>25</v>
      </c>
      <c r="H71" s="103" t="n">
        <v>0</v>
      </c>
      <c r="I71" s="79" t="s">
        <v>9</v>
      </c>
      <c r="J71" s="103" t="s">
        <v>164</v>
      </c>
      <c r="K71" s="103" t="n">
        <v>2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3</v>
      </c>
      <c r="C72" s="99" t="s">
        <v>165</v>
      </c>
      <c r="D72" s="100" t="s">
        <v>67</v>
      </c>
      <c r="E72" s="101" t="s">
        <v>11</v>
      </c>
      <c r="F72" s="102" t="s">
        <v>19</v>
      </c>
      <c r="G72" s="103" t="n">
        <v>13</v>
      </c>
      <c r="H72" s="103" t="n">
        <v>0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3</v>
      </c>
      <c r="C73" s="99" t="s">
        <v>166</v>
      </c>
      <c r="D73" s="100" t="s">
        <v>37</v>
      </c>
      <c r="E73" s="101" t="s">
        <v>11</v>
      </c>
      <c r="F73" s="102" t="s">
        <v>19</v>
      </c>
      <c r="G73" s="103" t="n">
        <v>21</v>
      </c>
      <c r="H73" s="103" t="n">
        <v>0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3</v>
      </c>
      <c r="C74" s="99" t="s">
        <v>167</v>
      </c>
      <c r="D74" s="100" t="s">
        <v>37</v>
      </c>
      <c r="E74" s="101" t="s">
        <v>18</v>
      </c>
      <c r="F74" s="102" t="s">
        <v>26</v>
      </c>
      <c r="G74" s="103" t="n">
        <v>27</v>
      </c>
      <c r="H74" s="103" t="n">
        <v>0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3</v>
      </c>
      <c r="C75" s="99" t="s">
        <v>168</v>
      </c>
      <c r="D75" s="100" t="s">
        <v>37</v>
      </c>
      <c r="E75" s="101" t="s">
        <v>18</v>
      </c>
      <c r="F75" s="102" t="s">
        <v>26</v>
      </c>
      <c r="G75" s="103" t="n">
        <v>44</v>
      </c>
      <c r="H75" s="103" t="n">
        <v>0</v>
      </c>
      <c r="I75" s="79" t="s">
        <v>9</v>
      </c>
      <c r="J75" s="103" t="s">
        <v>164</v>
      </c>
      <c r="K75" s="103" t="n">
        <v>2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3</v>
      </c>
      <c r="C76" s="99" t="s">
        <v>169</v>
      </c>
      <c r="D76" s="100" t="s">
        <v>43</v>
      </c>
      <c r="E76" s="101" t="s">
        <v>18</v>
      </c>
      <c r="F76" s="102" t="s">
        <v>26</v>
      </c>
      <c r="G76" s="103" t="n">
        <v>30</v>
      </c>
      <c r="H76" s="103" t="n">
        <v>0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3</v>
      </c>
      <c r="C77" s="99" t="s">
        <v>170</v>
      </c>
      <c r="D77" s="100" t="s">
        <v>43</v>
      </c>
      <c r="E77" s="101" t="s">
        <v>18</v>
      </c>
      <c r="F77" s="102" t="s">
        <v>26</v>
      </c>
      <c r="G77" s="103" t="n">
        <v>41</v>
      </c>
      <c r="H77" s="103" t="n">
        <v>0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2</v>
      </c>
      <c r="B82" s="22" t="s">
        <v>173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4</v>
      </c>
      <c r="B83" s="16" t="s">
        <v>175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3</v>
      </c>
      <c r="B84" s="33" t="s">
        <v>176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5</v>
      </c>
      <c r="D86" s="44" t="s">
        <v>88</v>
      </c>
      <c r="E86" s="112" t="s">
        <v>177</v>
      </c>
      <c r="F86" s="112"/>
      <c r="G86" s="112"/>
      <c r="H86" s="113" t="s">
        <v>17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2</v>
      </c>
      <c r="D87" s="114" t="s">
        <v>174</v>
      </c>
      <c r="E87" s="46" t="s">
        <v>12</v>
      </c>
      <c r="F87" s="46" t="s">
        <v>19</v>
      </c>
      <c r="G87" s="46" t="s">
        <v>26</v>
      </c>
      <c r="H87" s="115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71"/>
      <c r="U87" s="71"/>
    </row>
    <row r="88" customFormat="false" ht="12.75" hidden="false" customHeight="false" outlineLevel="0" collapsed="false">
      <c r="A88" s="75" t="s">
        <v>91</v>
      </c>
      <c r="B88" s="98" t="n">
        <v>39633</v>
      </c>
      <c r="C88" s="116" t="s">
        <v>191</v>
      </c>
      <c r="D88" s="117" t="n">
        <v>67</v>
      </c>
      <c r="E88" s="118" t="n">
        <v>0</v>
      </c>
      <c r="F88" s="118" t="n">
        <v>2</v>
      </c>
      <c r="G88" s="118" t="n">
        <v>1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2.75" hidden="false" customHeight="false" outlineLevel="0" collapsed="false">
      <c r="C89" s="116" t="s">
        <v>192</v>
      </c>
      <c r="D89" s="117" t="n">
        <v>69</v>
      </c>
      <c r="E89" s="118" t="n">
        <v>2</v>
      </c>
      <c r="F89" s="118" t="n">
        <v>9</v>
      </c>
      <c r="G89" s="118" t="n">
        <v>5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customFormat="false" ht="12.75" hidden="false" customHeight="false" outlineLevel="0" collapsed="false">
      <c r="C90" s="120" t="s">
        <v>193</v>
      </c>
      <c r="D90" s="121" t="n">
        <v>262</v>
      </c>
      <c r="E90" s="122" t="n">
        <v>0</v>
      </c>
      <c r="F90" s="122" t="n">
        <v>1</v>
      </c>
      <c r="G90" s="122" t="n">
        <v>0</v>
      </c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2.75" hidden="false" customHeight="false" outlineLevel="0" collapsed="false">
      <c r="C91" s="116" t="s">
        <v>194</v>
      </c>
      <c r="D91" s="117" t="n">
        <v>268</v>
      </c>
      <c r="E91" s="118" t="n">
        <v>4</v>
      </c>
      <c r="F91" s="118" t="n">
        <v>0</v>
      </c>
      <c r="G91" s="118" t="n">
        <v>0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</row>
    <row r="92" customFormat="false" ht="12.75" hidden="false" customHeight="false" outlineLevel="0" collapsed="false">
      <c r="C92" s="120" t="s">
        <v>195</v>
      </c>
      <c r="D92" s="121" t="n">
        <v>286</v>
      </c>
      <c r="E92" s="122" t="n">
        <v>0</v>
      </c>
      <c r="F92" s="122" t="n">
        <v>1</v>
      </c>
      <c r="G92" s="122" t="n">
        <v>0</v>
      </c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2.75" hidden="false" customHeight="false" outlineLevel="0" collapsed="false">
      <c r="C93" s="116" t="s">
        <v>196</v>
      </c>
      <c r="D93" s="117" t="n">
        <v>212</v>
      </c>
      <c r="E93" s="118" t="n">
        <v>5</v>
      </c>
      <c r="F93" s="118" t="n">
        <v>16</v>
      </c>
      <c r="G93" s="118" t="n">
        <v>3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customFormat="false" ht="12.75" hidden="false" customHeight="false" outlineLevel="0" collapsed="false">
      <c r="C94" s="116" t="s">
        <v>197</v>
      </c>
      <c r="D94" s="117" t="n">
        <v>239</v>
      </c>
      <c r="E94" s="118" t="n">
        <v>0</v>
      </c>
      <c r="F94" s="118" t="n">
        <v>20</v>
      </c>
      <c r="G94" s="118" t="n">
        <v>137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customFormat="false" ht="12.75" hidden="false" customHeight="false" outlineLevel="0" collapsed="false">
      <c r="C95" s="116" t="s">
        <v>198</v>
      </c>
      <c r="D95" s="117" t="n">
        <v>183</v>
      </c>
      <c r="E95" s="118" t="n">
        <v>9</v>
      </c>
      <c r="F95" s="118" t="n">
        <v>23</v>
      </c>
      <c r="G95" s="118" t="n">
        <v>7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</row>
    <row r="96" customFormat="false" ht="12.75" hidden="false" customHeight="false" outlineLevel="0" collapsed="false">
      <c r="C96" s="116" t="s">
        <v>199</v>
      </c>
      <c r="D96" s="117" t="n">
        <v>364</v>
      </c>
      <c r="E96" s="118" t="n">
        <v>80</v>
      </c>
      <c r="F96" s="118" t="n">
        <v>168</v>
      </c>
      <c r="G96" s="118" t="n">
        <v>126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customFormat="false" ht="12.75" hidden="false" customHeight="false" outlineLevel="0" collapsed="false">
      <c r="C97" s="116" t="s">
        <v>200</v>
      </c>
      <c r="D97" s="117" t="n">
        <v>450</v>
      </c>
      <c r="E97" s="118" t="n">
        <v>99</v>
      </c>
      <c r="F97" s="118" t="n">
        <v>18</v>
      </c>
      <c r="G97" s="118" t="n">
        <v>58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12.75" hidden="false" customHeight="false" outlineLevel="0" collapsed="false">
      <c r="C98" s="116" t="s">
        <v>201</v>
      </c>
      <c r="D98" s="117" t="n">
        <v>502</v>
      </c>
      <c r="E98" s="118" t="n">
        <v>0</v>
      </c>
      <c r="F98" s="118" t="n">
        <v>1</v>
      </c>
      <c r="G98" s="118" t="n">
        <v>0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</row>
    <row r="99" customFormat="false" ht="12.75" hidden="false" customHeight="false" outlineLevel="0" collapsed="false">
      <c r="C99" s="116" t="s">
        <v>202</v>
      </c>
      <c r="D99" s="117" t="n">
        <v>421</v>
      </c>
      <c r="E99" s="118" t="n">
        <v>0</v>
      </c>
      <c r="F99" s="118" t="n">
        <v>0</v>
      </c>
      <c r="G99" s="118" t="n">
        <v>2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</row>
    <row r="100" customFormat="false" ht="12.75" hidden="false" customHeight="false" outlineLevel="0" collapsed="false">
      <c r="C100" s="116" t="s">
        <v>203</v>
      </c>
      <c r="D100" s="117" t="n">
        <v>443</v>
      </c>
      <c r="E100" s="118" t="n">
        <v>0</v>
      </c>
      <c r="F100" s="118" t="n">
        <v>1</v>
      </c>
      <c r="G100" s="118" t="n">
        <v>0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</row>
    <row r="101" customFormat="false" ht="12.75" hidden="false" customHeight="false" outlineLevel="0" collapsed="false">
      <c r="C101" s="116" t="s">
        <v>204</v>
      </c>
      <c r="D101" s="117" t="n">
        <v>618</v>
      </c>
      <c r="E101" s="118" t="n">
        <v>7</v>
      </c>
      <c r="F101" s="118" t="n">
        <v>2</v>
      </c>
      <c r="G101" s="118" t="n">
        <v>0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</row>
    <row r="102" customFormat="false" ht="12.75" hidden="false" customHeight="false" outlineLevel="0" collapsed="false">
      <c r="C102" s="116" t="s">
        <v>205</v>
      </c>
      <c r="D102" s="117" t="n">
        <v>623</v>
      </c>
      <c r="E102" s="118" t="n">
        <v>0</v>
      </c>
      <c r="F102" s="118" t="n">
        <v>1</v>
      </c>
      <c r="G102" s="118" t="n">
        <v>0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</row>
    <row r="103" customFormat="false" ht="12.75" hidden="false" customHeight="false" outlineLevel="0" collapsed="false">
      <c r="C103" s="124" t="s">
        <v>206</v>
      </c>
      <c r="D103" s="117" t="n">
        <v>807</v>
      </c>
      <c r="E103" s="118" t="n">
        <v>376</v>
      </c>
      <c r="F103" s="118" t="n">
        <v>141</v>
      </c>
      <c r="G103" s="118" t="n">
        <v>0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</row>
    <row r="104" customFormat="false" ht="12.75" hidden="false" customHeight="false" outlineLevel="0" collapsed="false">
      <c r="C104" s="124" t="s">
        <v>207</v>
      </c>
      <c r="D104" s="117" t="n">
        <v>757</v>
      </c>
      <c r="E104" s="118" t="n">
        <v>3</v>
      </c>
      <c r="F104" s="118" t="n">
        <v>2</v>
      </c>
      <c r="G104" s="118" t="n">
        <v>3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  <row r="105" customFormat="false" ht="12.75" hidden="false" customHeight="false" outlineLevel="0" collapsed="false">
      <c r="C105" s="124" t="s">
        <v>208</v>
      </c>
      <c r="D105" s="117" t="n">
        <v>801</v>
      </c>
      <c r="E105" s="118" t="n">
        <v>3</v>
      </c>
      <c r="F105" s="118" t="n">
        <v>2</v>
      </c>
      <c r="G105" s="118" t="n">
        <v>0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</row>
    <row r="106" customFormat="false" ht="12.75" hidden="false" customHeight="false" outlineLevel="0" collapsed="false">
      <c r="C106" s="116" t="s">
        <v>209</v>
      </c>
      <c r="D106" s="125" t="n">
        <v>892</v>
      </c>
      <c r="E106" s="118" t="n">
        <v>336</v>
      </c>
      <c r="F106" s="118" t="n">
        <v>170</v>
      </c>
      <c r="G106" s="118" t="n">
        <v>108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</row>
    <row r="107" customFormat="false" ht="12.75" hidden="false" customHeight="false" outlineLevel="0" collapsed="false">
      <c r="C107" s="124" t="s">
        <v>210</v>
      </c>
      <c r="D107" s="125" t="n">
        <v>928</v>
      </c>
      <c r="E107" s="118" t="n">
        <v>0</v>
      </c>
      <c r="F107" s="118" t="n">
        <v>15</v>
      </c>
      <c r="G107" s="118" t="n">
        <v>6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</row>
    <row r="108" customFormat="false" ht="12.75" hidden="false" customHeight="false" outlineLevel="0" collapsed="false">
      <c r="C108" s="124" t="s">
        <v>211</v>
      </c>
      <c r="D108" s="125" t="n">
        <v>1061</v>
      </c>
      <c r="E108" s="118" t="n">
        <v>0</v>
      </c>
      <c r="F108" s="118" t="n">
        <v>1</v>
      </c>
      <c r="G108" s="118" t="n">
        <v>1</v>
      </c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2.75" hidden="false" customHeight="false" outlineLevel="0" collapsed="false">
      <c r="C109" s="124" t="s">
        <v>212</v>
      </c>
      <c r="D109" s="117" t="n">
        <v>933</v>
      </c>
      <c r="E109" s="118" t="n">
        <v>0</v>
      </c>
      <c r="F109" s="118" t="s">
        <v>213</v>
      </c>
      <c r="G109" s="118" t="s">
        <v>213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</row>
    <row r="110" customFormat="false" ht="12.75" hidden="false" customHeight="false" outlineLevel="0" collapsed="false">
      <c r="C110" s="124" t="s">
        <v>214</v>
      </c>
      <c r="D110" s="117" t="n">
        <v>1090</v>
      </c>
      <c r="E110" s="118" t="n">
        <v>0</v>
      </c>
      <c r="F110" s="118" t="s">
        <v>213</v>
      </c>
      <c r="G110" s="118" t="n">
        <v>0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0:43:34Z</dcterms:created>
  <dc:creator>ECCEL Environnement  -  Hervé LIEBIG</dc:creator>
  <dc:description>Prélèvement et analyse réalisés par ECCEL Environnement  -  Faune vérifiée par la Diren MP.</dc:description>
  <dc:language>en-US</dc:language>
  <cp:lastModifiedBy>jean-marie.baradat</cp:lastModifiedBy>
  <dcterms:modified xsi:type="dcterms:W3CDTF">2012-01-24T13:04:49Z</dcterms:modified>
  <cp:revision>0</cp:revision>
  <dc:subject>Mesure du 04/07/2008</dc:subject>
  <dc:title>L'AGOUT  -  St-Agnan  -  05 140000</dc:title>
</cp:coreProperties>
</file>