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 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0000</t>
  </si>
  <si>
    <t xml:space="preserve">Agout</t>
  </si>
  <si>
    <t xml:space="preserve">St-Agnan</t>
  </si>
  <si>
    <t xml:space="preserve">Le Bez</t>
  </si>
  <si>
    <t xml:space="preserve">810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goût</t>
  </si>
  <si>
    <t xml:space="preserve">Agoût à Le Bez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11606.94</v>
      </c>
      <c r="H23" s="45" t="n">
        <v>1848600.98</v>
      </c>
      <c r="I23" s="43" t="n">
        <v>479</v>
      </c>
      <c r="J23" s="43" t="s">
        <v>30</v>
      </c>
      <c r="K23" s="46" t="n">
        <v>611586</v>
      </c>
      <c r="L23" s="46" t="n">
        <v>1848609</v>
      </c>
      <c r="M23" s="46" t="n">
        <v>611296</v>
      </c>
      <c r="N23" s="46" t="n">
        <v>1848638</v>
      </c>
      <c r="O23" s="47" t="n">
        <v>25</v>
      </c>
      <c r="P23" s="47" t="n">
        <v>30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140000</v>
      </c>
      <c r="B39" s="70" t="str">
        <f aca="false">C23</f>
        <v>Agout</v>
      </c>
      <c r="C39" s="71" t="s">
        <v>93</v>
      </c>
      <c r="D39" s="71" t="n">
        <v>40353</v>
      </c>
      <c r="E39" s="47" t="n">
        <v>23</v>
      </c>
      <c r="F39" s="72" t="s">
        <v>115</v>
      </c>
      <c r="G39" s="73" t="s">
        <v>10</v>
      </c>
      <c r="H39" s="74" t="n">
        <v>2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116</v>
      </c>
      <c r="C40" s="75" t="s">
        <v>117</v>
      </c>
      <c r="D40" s="76" t="n">
        <v>40353</v>
      </c>
      <c r="E40" s="75" t="n">
        <v>479</v>
      </c>
      <c r="F40" s="72" t="s">
        <v>118</v>
      </c>
      <c r="G40" s="73" t="s">
        <v>17</v>
      </c>
      <c r="H40" s="74" t="n">
        <v>0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116</v>
      </c>
      <c r="C41" s="75" t="s">
        <v>117</v>
      </c>
      <c r="D41" s="76" t="n">
        <v>40353</v>
      </c>
      <c r="E41" s="75" t="n">
        <v>479</v>
      </c>
      <c r="F41" s="72" t="s">
        <v>119</v>
      </c>
      <c r="G41" s="73" t="s">
        <v>24</v>
      </c>
      <c r="H41" s="74" t="n">
        <v>2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116</v>
      </c>
      <c r="C42" s="75" t="s">
        <v>117</v>
      </c>
      <c r="D42" s="76" t="n">
        <v>40353</v>
      </c>
      <c r="E42" s="75" t="n">
        <v>479</v>
      </c>
      <c r="F42" s="72" t="s">
        <v>120</v>
      </c>
      <c r="G42" s="73" t="s">
        <v>31</v>
      </c>
      <c r="H42" s="74" t="n">
        <v>0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116</v>
      </c>
      <c r="C43" s="75" t="s">
        <v>117</v>
      </c>
      <c r="D43" s="76" t="n">
        <v>40353</v>
      </c>
      <c r="E43" s="75" t="n">
        <v>479</v>
      </c>
      <c r="F43" s="72" t="s">
        <v>121</v>
      </c>
      <c r="G43" s="73" t="s">
        <v>37</v>
      </c>
      <c r="H43" s="74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116</v>
      </c>
      <c r="C44" s="75" t="s">
        <v>117</v>
      </c>
      <c r="D44" s="76" t="n">
        <v>40353</v>
      </c>
      <c r="E44" s="75" t="n">
        <v>479</v>
      </c>
      <c r="F44" s="72" t="s">
        <v>122</v>
      </c>
      <c r="G44" s="73" t="s">
        <v>43</v>
      </c>
      <c r="H44" s="74" t="n">
        <v>3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116</v>
      </c>
      <c r="C45" s="75" t="s">
        <v>117</v>
      </c>
      <c r="D45" s="76" t="n">
        <v>40353</v>
      </c>
      <c r="E45" s="75" t="n">
        <v>479</v>
      </c>
      <c r="F45" s="72" t="s">
        <v>123</v>
      </c>
      <c r="G45" s="73" t="s">
        <v>48</v>
      </c>
      <c r="H45" s="74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116</v>
      </c>
      <c r="C46" s="75" t="s">
        <v>117</v>
      </c>
      <c r="D46" s="76" t="n">
        <v>40353</v>
      </c>
      <c r="E46" s="75" t="n">
        <v>479</v>
      </c>
      <c r="F46" s="72" t="s">
        <v>124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116</v>
      </c>
      <c r="C47" s="75" t="s">
        <v>117</v>
      </c>
      <c r="D47" s="76" t="n">
        <v>40353</v>
      </c>
      <c r="E47" s="75" t="n">
        <v>479</v>
      </c>
      <c r="F47" s="72" t="s">
        <v>125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116</v>
      </c>
      <c r="C48" s="75" t="s">
        <v>117</v>
      </c>
      <c r="D48" s="76" t="n">
        <v>40353</v>
      </c>
      <c r="E48" s="75" t="n">
        <v>479</v>
      </c>
      <c r="F48" s="72" t="s">
        <v>126</v>
      </c>
      <c r="G48" s="73" t="s">
        <v>59</v>
      </c>
      <c r="H48" s="74" t="n">
        <v>2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116</v>
      </c>
      <c r="C49" s="75" t="s">
        <v>117</v>
      </c>
      <c r="D49" s="76" t="n">
        <v>40353</v>
      </c>
      <c r="E49" s="75" t="n">
        <v>479</v>
      </c>
      <c r="F49" s="72" t="s">
        <v>127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116</v>
      </c>
      <c r="C50" s="75" t="s">
        <v>117</v>
      </c>
      <c r="D50" s="76" t="n">
        <v>40353</v>
      </c>
      <c r="E50" s="75" t="n">
        <v>479</v>
      </c>
      <c r="F50" s="72" t="s">
        <v>128</v>
      </c>
      <c r="G50" s="73" t="s">
        <v>67</v>
      </c>
      <c r="H50" s="74" t="n">
        <v>22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9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1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4" t="s">
        <v>135</v>
      </c>
      <c r="I57" s="84" t="s">
        <v>114</v>
      </c>
      <c r="J57" s="84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5" t="s">
        <v>139</v>
      </c>
      <c r="I58" s="85" t="s">
        <v>32</v>
      </c>
      <c r="J58" s="85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6" t="s">
        <v>143</v>
      </c>
      <c r="I59" s="86" t="s">
        <v>11</v>
      </c>
      <c r="J59" s="86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6" t="s">
        <v>147</v>
      </c>
      <c r="I60" s="86" t="s">
        <v>18</v>
      </c>
      <c r="J60" s="86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7"/>
      <c r="H61" s="88" t="s">
        <v>151</v>
      </c>
      <c r="I61" s="88" t="s">
        <v>25</v>
      </c>
      <c r="J61" s="88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5</v>
      </c>
      <c r="H64" s="91" t="s">
        <v>155</v>
      </c>
      <c r="I64" s="91" t="s">
        <v>155</v>
      </c>
      <c r="J64" s="91" t="s">
        <v>155</v>
      </c>
      <c r="K64" s="91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6</v>
      </c>
      <c r="D65" s="92" t="s">
        <v>113</v>
      </c>
      <c r="E65" s="92" t="s">
        <v>132</v>
      </c>
      <c r="F65" s="92" t="s">
        <v>133</v>
      </c>
      <c r="G65" s="92" t="s">
        <v>137</v>
      </c>
      <c r="H65" s="92" t="s">
        <v>141</v>
      </c>
      <c r="I65" s="92" t="s">
        <v>145</v>
      </c>
      <c r="J65" s="92" t="s">
        <v>149</v>
      </c>
      <c r="K65" s="92" t="s">
        <v>153</v>
      </c>
      <c r="T65" s="65"/>
      <c r="U65" s="65"/>
    </row>
    <row r="66" customFormat="false" ht="14.25" hidden="false" customHeight="false" outlineLevel="0" collapsed="false">
      <c r="A66" s="69" t="str">
        <f aca="false">A39</f>
        <v>05140000</v>
      </c>
      <c r="B66" s="93" t="n">
        <f aca="false">D39</f>
        <v>40353</v>
      </c>
      <c r="C66" s="94" t="s">
        <v>157</v>
      </c>
      <c r="D66" s="95" t="s">
        <v>10</v>
      </c>
      <c r="E66" s="96" t="s">
        <v>18</v>
      </c>
      <c r="F66" s="97" t="s">
        <v>12</v>
      </c>
      <c r="G66" s="98" t="n">
        <v>5</v>
      </c>
      <c r="H66" s="98" t="n">
        <v>0</v>
      </c>
      <c r="I66" s="74" t="s">
        <v>9</v>
      </c>
      <c r="J66" s="98" t="s">
        <v>158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53</v>
      </c>
      <c r="C67" s="94" t="s">
        <v>159</v>
      </c>
      <c r="D67" s="95" t="s">
        <v>24</v>
      </c>
      <c r="E67" s="96" t="s">
        <v>32</v>
      </c>
      <c r="F67" s="97" t="s">
        <v>12</v>
      </c>
      <c r="G67" s="98" t="n">
        <v>22</v>
      </c>
      <c r="H67" s="98" t="n">
        <v>3</v>
      </c>
      <c r="I67" s="74" t="s">
        <v>9</v>
      </c>
      <c r="J67" s="98" t="n">
        <v>0</v>
      </c>
      <c r="K67" s="98" t="n">
        <v>0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53</v>
      </c>
      <c r="C68" s="94" t="s">
        <v>160</v>
      </c>
      <c r="D68" s="95" t="s">
        <v>59</v>
      </c>
      <c r="E68" s="96" t="s">
        <v>32</v>
      </c>
      <c r="F68" s="97" t="s">
        <v>12</v>
      </c>
      <c r="G68" s="98" t="n">
        <v>8</v>
      </c>
      <c r="H68" s="98" t="n">
        <v>4</v>
      </c>
      <c r="I68" s="74" t="s">
        <v>9</v>
      </c>
      <c r="J68" s="98" t="n">
        <v>0</v>
      </c>
      <c r="K68" s="98" t="n">
        <v>0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53</v>
      </c>
      <c r="C69" s="94" t="s">
        <v>161</v>
      </c>
      <c r="D69" s="95" t="s">
        <v>48</v>
      </c>
      <c r="E69" s="96" t="s">
        <v>11</v>
      </c>
      <c r="F69" s="97" t="s">
        <v>12</v>
      </c>
      <c r="G69" s="98" t="n">
        <v>12</v>
      </c>
      <c r="H69" s="98" t="n">
        <v>3</v>
      </c>
      <c r="I69" s="74" t="s">
        <v>9</v>
      </c>
      <c r="J69" s="98" t="n">
        <v>0</v>
      </c>
      <c r="K69" s="98" t="n">
        <v>0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53</v>
      </c>
      <c r="C70" s="94" t="s">
        <v>162</v>
      </c>
      <c r="D70" s="95" t="s">
        <v>37</v>
      </c>
      <c r="E70" s="96" t="s">
        <v>18</v>
      </c>
      <c r="F70" s="97" t="s">
        <v>19</v>
      </c>
      <c r="G70" s="98" t="n">
        <v>38</v>
      </c>
      <c r="H70" s="98" t="n">
        <v>1</v>
      </c>
      <c r="I70" s="74" t="s">
        <v>9</v>
      </c>
      <c r="J70" s="98" t="n">
        <v>0</v>
      </c>
      <c r="K70" s="98" t="n">
        <v>0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53</v>
      </c>
      <c r="C71" s="94" t="s">
        <v>163</v>
      </c>
      <c r="D71" s="95" t="s">
        <v>43</v>
      </c>
      <c r="E71" s="96" t="s">
        <v>18</v>
      </c>
      <c r="F71" s="97" t="s">
        <v>19</v>
      </c>
      <c r="G71" s="98" t="n">
        <v>42</v>
      </c>
      <c r="H71" s="98" t="n">
        <v>1</v>
      </c>
      <c r="I71" s="74" t="s">
        <v>9</v>
      </c>
      <c r="J71" s="98" t="n">
        <v>0</v>
      </c>
      <c r="K71" s="98" t="n">
        <v>0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53</v>
      </c>
      <c r="C72" s="94" t="s">
        <v>164</v>
      </c>
      <c r="D72" s="95" t="s">
        <v>67</v>
      </c>
      <c r="E72" s="96" t="s">
        <v>18</v>
      </c>
      <c r="F72" s="97" t="s">
        <v>19</v>
      </c>
      <c r="G72" s="98" t="n">
        <v>44</v>
      </c>
      <c r="H72" s="98" t="n">
        <v>1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53</v>
      </c>
      <c r="C73" s="94" t="s">
        <v>165</v>
      </c>
      <c r="D73" s="95" t="s">
        <v>43</v>
      </c>
      <c r="E73" s="96" t="s">
        <v>25</v>
      </c>
      <c r="F73" s="97" t="s">
        <v>19</v>
      </c>
      <c r="G73" s="98" t="n">
        <v>27</v>
      </c>
      <c r="H73" s="98" t="n">
        <v>1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53</v>
      </c>
      <c r="C74" s="94" t="s">
        <v>166</v>
      </c>
      <c r="D74" s="95" t="s">
        <v>43</v>
      </c>
      <c r="E74" s="96" t="s">
        <v>11</v>
      </c>
      <c r="F74" s="97" t="s">
        <v>26</v>
      </c>
      <c r="G74" s="98" t="n">
        <v>35</v>
      </c>
      <c r="H74" s="98" t="n">
        <v>2</v>
      </c>
      <c r="I74" s="74" t="s">
        <v>9</v>
      </c>
      <c r="J74" s="98" t="n">
        <v>0</v>
      </c>
      <c r="K74" s="98" t="n">
        <v>0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53</v>
      </c>
      <c r="C75" s="94" t="s">
        <v>167</v>
      </c>
      <c r="D75" s="95" t="s">
        <v>37</v>
      </c>
      <c r="E75" s="96" t="s">
        <v>11</v>
      </c>
      <c r="F75" s="97" t="s">
        <v>26</v>
      </c>
      <c r="G75" s="98" t="n">
        <v>32</v>
      </c>
      <c r="H75" s="98" t="n">
        <v>3</v>
      </c>
      <c r="I75" s="74" t="s">
        <v>9</v>
      </c>
      <c r="J75" s="98" t="n">
        <v>0</v>
      </c>
      <c r="K75" s="98" t="n">
        <v>0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53</v>
      </c>
      <c r="C76" s="94" t="s">
        <v>168</v>
      </c>
      <c r="D76" s="95" t="s">
        <v>43</v>
      </c>
      <c r="E76" s="96" t="s">
        <v>18</v>
      </c>
      <c r="F76" s="97" t="s">
        <v>26</v>
      </c>
      <c r="G76" s="98" t="n">
        <v>41</v>
      </c>
      <c r="H76" s="98" t="n">
        <v>1</v>
      </c>
      <c r="I76" s="74" t="s">
        <v>9</v>
      </c>
      <c r="J76" s="98" t="n">
        <v>0</v>
      </c>
      <c r="K76" s="98" t="n">
        <v>0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53</v>
      </c>
      <c r="C77" s="94" t="s">
        <v>169</v>
      </c>
      <c r="D77" s="95" t="s">
        <v>67</v>
      </c>
      <c r="E77" s="96" t="s">
        <v>11</v>
      </c>
      <c r="F77" s="97" t="s">
        <v>26</v>
      </c>
      <c r="G77" s="98" t="n">
        <v>31</v>
      </c>
      <c r="H77" s="98" t="n">
        <v>0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5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5</v>
      </c>
      <c r="D86" s="39" t="s">
        <v>88</v>
      </c>
      <c r="E86" s="103" t="s">
        <v>176</v>
      </c>
      <c r="F86" s="103"/>
      <c r="G86" s="103"/>
      <c r="H86" s="104" t="s">
        <v>177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5" t="s">
        <v>173</v>
      </c>
      <c r="E87" s="41" t="s">
        <v>12</v>
      </c>
      <c r="F87" s="41" t="s">
        <v>19</v>
      </c>
      <c r="G87" s="41" t="s">
        <v>26</v>
      </c>
      <c r="H87" s="106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tr">
        <f aca="false">A66</f>
        <v>05140000</v>
      </c>
      <c r="B88" s="93" t="n">
        <f aca="false">B66</f>
        <v>40353</v>
      </c>
      <c r="C88" s="74" t="s">
        <v>190</v>
      </c>
      <c r="D88" s="74" t="n">
        <v>1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53</v>
      </c>
      <c r="C89" s="74" t="s">
        <v>191</v>
      </c>
      <c r="D89" s="74" t="n">
        <v>115</v>
      </c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53</v>
      </c>
      <c r="C90" s="74" t="s">
        <v>192</v>
      </c>
      <c r="D90" s="74" t="n">
        <v>116</v>
      </c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53</v>
      </c>
      <c r="C91" s="74" t="s">
        <v>193</v>
      </c>
      <c r="D91" s="74" t="n">
        <v>122</v>
      </c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53</v>
      </c>
      <c r="C92" s="74" t="s">
        <v>194</v>
      </c>
      <c r="D92" s="74" t="n">
        <v>120</v>
      </c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53</v>
      </c>
      <c r="C93" s="74" t="s">
        <v>195</v>
      </c>
      <c r="D93" s="74" t="n">
        <v>169</v>
      </c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53</v>
      </c>
      <c r="C94" s="74" t="s">
        <v>196</v>
      </c>
      <c r="D94" s="74" t="n">
        <v>170</v>
      </c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53</v>
      </c>
      <c r="C95" s="74" t="s">
        <v>197</v>
      </c>
      <c r="D95" s="74" t="n">
        <v>180</v>
      </c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53</v>
      </c>
      <c r="C96" s="74" t="s">
        <v>198</v>
      </c>
      <c r="D96" s="74" t="n">
        <v>174</v>
      </c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53</v>
      </c>
      <c r="C97" s="74" t="s">
        <v>199</v>
      </c>
      <c r="D97" s="74" t="n">
        <v>178</v>
      </c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53</v>
      </c>
      <c r="C98" s="74" t="s">
        <v>200</v>
      </c>
      <c r="D98" s="74" t="n">
        <v>66</v>
      </c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53</v>
      </c>
      <c r="C99" s="74" t="s">
        <v>201</v>
      </c>
      <c r="D99" s="74" t="n">
        <v>67</v>
      </c>
      <c r="E99" s="74" t="n">
        <v>3</v>
      </c>
      <c r="F99" s="74" t="n">
        <v>2</v>
      </c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53</v>
      </c>
      <c r="C100" s="74" t="s">
        <v>202</v>
      </c>
      <c r="D100" s="74" t="n">
        <v>69</v>
      </c>
      <c r="E100" s="74" t="n">
        <v>20</v>
      </c>
      <c r="F100" s="74" t="n">
        <v>1</v>
      </c>
      <c r="G100" s="74" t="n">
        <v>6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53</v>
      </c>
      <c r="C101" s="74" t="s">
        <v>203</v>
      </c>
      <c r="D101" s="74" t="n">
        <v>110</v>
      </c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53</v>
      </c>
      <c r="C102" s="74" t="s">
        <v>204</v>
      </c>
      <c r="D102" s="74" t="n">
        <v>113</v>
      </c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53</v>
      </c>
      <c r="C103" s="74" t="s">
        <v>205</v>
      </c>
      <c r="D103" s="74" t="n">
        <v>20</v>
      </c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53</v>
      </c>
      <c r="C104" s="74" t="s">
        <v>206</v>
      </c>
      <c r="D104" s="74" t="n">
        <v>21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53</v>
      </c>
      <c r="C105" s="74" t="s">
        <v>207</v>
      </c>
      <c r="D105" s="74" t="n">
        <v>26</v>
      </c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53</v>
      </c>
      <c r="C106" s="74" t="s">
        <v>208</v>
      </c>
      <c r="D106" s="74" t="n">
        <v>44</v>
      </c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53</v>
      </c>
      <c r="C107" s="74" t="s">
        <v>209</v>
      </c>
      <c r="D107" s="74" t="n">
        <v>46</v>
      </c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53</v>
      </c>
      <c r="C108" s="74" t="s">
        <v>210</v>
      </c>
      <c r="D108" s="74" t="n">
        <v>155</v>
      </c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53</v>
      </c>
      <c r="C109" s="74" t="s">
        <v>211</v>
      </c>
      <c r="D109" s="74" t="n">
        <v>156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53</v>
      </c>
      <c r="C110" s="74" t="s">
        <v>212</v>
      </c>
      <c r="D110" s="74" t="n">
        <v>162</v>
      </c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53</v>
      </c>
      <c r="C111" s="74" t="s">
        <v>213</v>
      </c>
      <c r="D111" s="74" t="n">
        <v>159</v>
      </c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353</v>
      </c>
      <c r="C112" s="74" t="s">
        <v>214</v>
      </c>
      <c r="D112" s="74" t="n">
        <v>164</v>
      </c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9" t="s">
        <v>91</v>
      </c>
      <c r="B113" s="100" t="n">
        <v>40353</v>
      </c>
      <c r="C113" s="74" t="s">
        <v>215</v>
      </c>
      <c r="D113" s="74" t="n">
        <v>127</v>
      </c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9" t="s">
        <v>91</v>
      </c>
      <c r="B114" s="100" t="n">
        <v>40353</v>
      </c>
      <c r="C114" s="74" t="s">
        <v>216</v>
      </c>
      <c r="D114" s="74" t="n">
        <v>128</v>
      </c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9" t="s">
        <v>91</v>
      </c>
      <c r="B115" s="100" t="n">
        <v>40353</v>
      </c>
      <c r="C115" s="74" t="s">
        <v>217</v>
      </c>
      <c r="D115" s="74" t="n">
        <v>130</v>
      </c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9" t="s">
        <v>91</v>
      </c>
      <c r="B116" s="100" t="n">
        <v>40353</v>
      </c>
      <c r="C116" s="74" t="s">
        <v>218</v>
      </c>
      <c r="D116" s="74" t="n">
        <v>132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9" t="s">
        <v>91</v>
      </c>
      <c r="B117" s="100" t="n">
        <v>40353</v>
      </c>
      <c r="C117" s="74" t="s">
        <v>219</v>
      </c>
      <c r="D117" s="74" t="n">
        <v>136</v>
      </c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9" t="s">
        <v>91</v>
      </c>
      <c r="B118" s="100" t="n">
        <v>40353</v>
      </c>
      <c r="C118" s="74" t="s">
        <v>220</v>
      </c>
      <c r="D118" s="74" t="n">
        <v>138</v>
      </c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9" t="s">
        <v>91</v>
      </c>
      <c r="B119" s="100" t="n">
        <v>40353</v>
      </c>
      <c r="C119" s="74" t="s">
        <v>221</v>
      </c>
      <c r="D119" s="74" t="n">
        <v>140</v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9" t="s">
        <v>91</v>
      </c>
      <c r="B120" s="100" t="n">
        <v>40353</v>
      </c>
      <c r="C120" s="74" t="s">
        <v>222</v>
      </c>
      <c r="D120" s="74" t="n">
        <v>150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9" t="s">
        <v>91</v>
      </c>
      <c r="B121" s="100" t="n">
        <v>40353</v>
      </c>
      <c r="C121" s="74" t="s">
        <v>223</v>
      </c>
      <c r="D121" s="74" t="n">
        <v>2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9" t="s">
        <v>91</v>
      </c>
      <c r="B122" s="100" t="n">
        <v>40353</v>
      </c>
      <c r="C122" s="74" t="s">
        <v>224</v>
      </c>
      <c r="D122" s="74" t="n">
        <v>3</v>
      </c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9" t="s">
        <v>91</v>
      </c>
      <c r="B123" s="100" t="n">
        <v>40353</v>
      </c>
      <c r="C123" s="74" t="s">
        <v>225</v>
      </c>
      <c r="D123" s="74" t="n">
        <v>9</v>
      </c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9" t="s">
        <v>91</v>
      </c>
      <c r="B124" s="100" t="n">
        <v>40353</v>
      </c>
      <c r="C124" s="74" t="s">
        <v>226</v>
      </c>
      <c r="D124" s="74" t="n">
        <v>10</v>
      </c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9" t="s">
        <v>91</v>
      </c>
      <c r="B125" s="100" t="n">
        <v>40353</v>
      </c>
      <c r="C125" s="74" t="s">
        <v>227</v>
      </c>
      <c r="D125" s="74" t="n">
        <v>14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9" t="s">
        <v>91</v>
      </c>
      <c r="B126" s="100" t="n">
        <v>40353</v>
      </c>
      <c r="C126" s="74" t="s">
        <v>228</v>
      </c>
      <c r="D126" s="74" t="n">
        <v>181</v>
      </c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9" t="s">
        <v>91</v>
      </c>
      <c r="B127" s="100" t="n">
        <v>40353</v>
      </c>
      <c r="C127" s="74" t="s">
        <v>229</v>
      </c>
      <c r="D127" s="74" t="n">
        <v>327</v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9" t="s">
        <v>91</v>
      </c>
      <c r="B128" s="100" t="n">
        <v>40353</v>
      </c>
      <c r="C128" s="74" t="s">
        <v>230</v>
      </c>
      <c r="D128" s="74" t="n">
        <v>328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9" t="s">
        <v>91</v>
      </c>
      <c r="B129" s="100" t="n">
        <v>40353</v>
      </c>
      <c r="C129" s="74" t="s">
        <v>231</v>
      </c>
      <c r="D129" s="74" t="n">
        <v>333</v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9" t="s">
        <v>91</v>
      </c>
      <c r="B130" s="100" t="n">
        <v>40353</v>
      </c>
      <c r="C130" s="74" t="s">
        <v>232</v>
      </c>
      <c r="D130" s="74" t="n">
        <v>329</v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9" t="s">
        <v>91</v>
      </c>
      <c r="B131" s="100" t="n">
        <v>40353</v>
      </c>
      <c r="C131" s="74" t="s">
        <v>233</v>
      </c>
      <c r="D131" s="74" t="n">
        <v>331</v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9" t="s">
        <v>91</v>
      </c>
      <c r="B132" s="100" t="n">
        <v>40353</v>
      </c>
      <c r="C132" s="74" t="s">
        <v>234</v>
      </c>
      <c r="D132" s="74" t="n">
        <v>330</v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9" t="s">
        <v>91</v>
      </c>
      <c r="B133" s="100" t="n">
        <v>40353</v>
      </c>
      <c r="C133" s="74" t="s">
        <v>235</v>
      </c>
      <c r="D133" s="74" t="n">
        <v>262</v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9" t="s">
        <v>91</v>
      </c>
      <c r="B134" s="100" t="n">
        <v>40353</v>
      </c>
      <c r="C134" s="74" t="s">
        <v>236</v>
      </c>
      <c r="D134" s="74" t="n">
        <v>265</v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9" t="s">
        <v>91</v>
      </c>
      <c r="B135" s="100" t="n">
        <v>40353</v>
      </c>
      <c r="C135" s="74" t="s">
        <v>237</v>
      </c>
      <c r="D135" s="74" t="n">
        <v>268</v>
      </c>
      <c r="E135" s="74" t="n">
        <v>7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9" t="s">
        <v>91</v>
      </c>
      <c r="B136" s="100" t="n">
        <v>40353</v>
      </c>
      <c r="C136" s="74" t="s">
        <v>238</v>
      </c>
      <c r="D136" s="74" t="n">
        <v>263</v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9" t="s">
        <v>91</v>
      </c>
      <c r="B137" s="100" t="n">
        <v>40353</v>
      </c>
      <c r="C137" s="74" t="s">
        <v>239</v>
      </c>
      <c r="D137" s="74" t="n">
        <v>341</v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9" t="s">
        <v>91</v>
      </c>
      <c r="B138" s="100" t="n">
        <v>40353</v>
      </c>
      <c r="C138" s="74" t="s">
        <v>240</v>
      </c>
      <c r="D138" s="74" t="n">
        <v>342</v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9" t="s">
        <v>91</v>
      </c>
      <c r="B139" s="100" t="n">
        <v>40353</v>
      </c>
      <c r="C139" s="74" t="s">
        <v>241</v>
      </c>
      <c r="D139" s="74" t="n">
        <v>248</v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9" t="s">
        <v>91</v>
      </c>
      <c r="B140" s="100" t="n">
        <v>40353</v>
      </c>
      <c r="C140" s="74" t="s">
        <v>242</v>
      </c>
      <c r="D140" s="74" t="n">
        <v>249</v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9" t="s">
        <v>91</v>
      </c>
      <c r="B141" s="100" t="n">
        <v>40353</v>
      </c>
      <c r="C141" s="74" t="s">
        <v>243</v>
      </c>
      <c r="D141" s="74" t="n">
        <v>5137</v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9" t="s">
        <v>91</v>
      </c>
      <c r="B142" s="100" t="n">
        <v>40353</v>
      </c>
      <c r="C142" s="74" t="s">
        <v>244</v>
      </c>
      <c r="D142" s="74" t="n">
        <v>189</v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9" t="s">
        <v>91</v>
      </c>
      <c r="B143" s="100" t="n">
        <v>40353</v>
      </c>
      <c r="C143" s="74" t="s">
        <v>245</v>
      </c>
      <c r="D143" s="74" t="n">
        <v>191</v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9" t="s">
        <v>91</v>
      </c>
      <c r="B144" s="100" t="n">
        <v>40353</v>
      </c>
      <c r="C144" s="74" t="s">
        <v>246</v>
      </c>
      <c r="D144" s="74" t="n">
        <v>5138</v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9" t="s">
        <v>91</v>
      </c>
      <c r="B145" s="100" t="n">
        <v>40353</v>
      </c>
      <c r="C145" s="74" t="s">
        <v>247</v>
      </c>
      <c r="D145" s="74" t="n">
        <v>190</v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9" t="s">
        <v>91</v>
      </c>
      <c r="B146" s="100" t="n">
        <v>40353</v>
      </c>
      <c r="C146" s="74" t="s">
        <v>248</v>
      </c>
      <c r="D146" s="74" t="n">
        <v>192</v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9" t="s">
        <v>91</v>
      </c>
      <c r="B147" s="100" t="n">
        <v>40353</v>
      </c>
      <c r="C147" s="74" t="s">
        <v>249</v>
      </c>
      <c r="D147" s="74" t="n">
        <v>286</v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9" t="s">
        <v>91</v>
      </c>
      <c r="B148" s="100" t="n">
        <v>40353</v>
      </c>
      <c r="C148" s="74" t="s">
        <v>250</v>
      </c>
      <c r="D148" s="74" t="n">
        <v>287</v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9" t="s">
        <v>91</v>
      </c>
      <c r="B149" s="100" t="n">
        <v>40353</v>
      </c>
      <c r="C149" s="74" t="s">
        <v>251</v>
      </c>
      <c r="D149" s="74" t="n">
        <v>289</v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9" t="s">
        <v>91</v>
      </c>
      <c r="B150" s="100" t="n">
        <v>40353</v>
      </c>
      <c r="C150" s="74" t="s">
        <v>252</v>
      </c>
      <c r="D150" s="74" t="n">
        <v>292</v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9" t="s">
        <v>91</v>
      </c>
      <c r="B151" s="100" t="n">
        <v>40353</v>
      </c>
      <c r="C151" s="74" t="s">
        <v>253</v>
      </c>
      <c r="D151" s="74" t="n">
        <v>298</v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9" t="s">
        <v>91</v>
      </c>
      <c r="B152" s="100" t="n">
        <v>40353</v>
      </c>
      <c r="C152" s="74" t="s">
        <v>254</v>
      </c>
      <c r="D152" s="74" t="n">
        <v>335</v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9" t="s">
        <v>91</v>
      </c>
      <c r="B153" s="100" t="n">
        <v>40353</v>
      </c>
      <c r="C153" s="74" t="s">
        <v>255</v>
      </c>
      <c r="D153" s="74" t="n">
        <v>336</v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9" t="s">
        <v>91</v>
      </c>
      <c r="B154" s="100" t="n">
        <v>40353</v>
      </c>
      <c r="C154" s="74" t="s">
        <v>256</v>
      </c>
      <c r="D154" s="74" t="n">
        <v>211</v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9" t="s">
        <v>91</v>
      </c>
      <c r="B155" s="100" t="n">
        <v>40353</v>
      </c>
      <c r="C155" s="74" t="s">
        <v>257</v>
      </c>
      <c r="D155" s="74" t="n">
        <v>221</v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9" t="s">
        <v>91</v>
      </c>
      <c r="B156" s="100" t="n">
        <v>40353</v>
      </c>
      <c r="C156" s="74" t="s">
        <v>258</v>
      </c>
      <c r="D156" s="74" t="n">
        <v>2307</v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9" t="s">
        <v>91</v>
      </c>
      <c r="B157" s="100" t="n">
        <v>40353</v>
      </c>
      <c r="C157" s="74" t="s">
        <v>259</v>
      </c>
      <c r="D157" s="74" t="n">
        <v>212</v>
      </c>
      <c r="E157" s="74"/>
      <c r="F157" s="74" t="n">
        <v>8</v>
      </c>
      <c r="G157" s="74" t="n">
        <v>16</v>
      </c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9" t="s">
        <v>91</v>
      </c>
      <c r="B158" s="100" t="n">
        <v>40353</v>
      </c>
      <c r="C158" s="74" t="s">
        <v>260</v>
      </c>
      <c r="D158" s="74" t="n">
        <v>193</v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9" t="s">
        <v>91</v>
      </c>
      <c r="B159" s="100" t="n">
        <v>40353</v>
      </c>
      <c r="C159" s="74" t="s">
        <v>261</v>
      </c>
      <c r="D159" s="74" t="n">
        <v>201</v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9" t="s">
        <v>91</v>
      </c>
      <c r="B160" s="100" t="n">
        <v>40353</v>
      </c>
      <c r="C160" s="74" t="s">
        <v>262</v>
      </c>
      <c r="D160" s="74" t="n">
        <v>202</v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9" t="s">
        <v>91</v>
      </c>
      <c r="B161" s="100" t="n">
        <v>40353</v>
      </c>
      <c r="C161" s="74" t="s">
        <v>263</v>
      </c>
      <c r="D161" s="74" t="n">
        <v>200</v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9" t="s">
        <v>91</v>
      </c>
      <c r="B162" s="100" t="n">
        <v>40353</v>
      </c>
      <c r="C162" s="74" t="s">
        <v>264</v>
      </c>
      <c r="D162" s="74" t="n">
        <v>198</v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9" t="s">
        <v>91</v>
      </c>
      <c r="B163" s="100" t="n">
        <v>40353</v>
      </c>
      <c r="C163" s="74" t="s">
        <v>265</v>
      </c>
      <c r="D163" s="74" t="n">
        <v>197</v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9" t="s">
        <v>91</v>
      </c>
      <c r="B164" s="100" t="n">
        <v>40353</v>
      </c>
      <c r="C164" s="74" t="s">
        <v>266</v>
      </c>
      <c r="D164" s="74" t="n">
        <v>199</v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9" t="s">
        <v>91</v>
      </c>
      <c r="B165" s="100" t="n">
        <v>40353</v>
      </c>
      <c r="C165" s="74" t="s">
        <v>267</v>
      </c>
      <c r="D165" s="74" t="n">
        <v>194</v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9" t="s">
        <v>91</v>
      </c>
      <c r="B166" s="100" t="n">
        <v>40353</v>
      </c>
      <c r="C166" s="74" t="s">
        <v>268</v>
      </c>
      <c r="D166" s="74" t="n">
        <v>5139</v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9" t="s">
        <v>91</v>
      </c>
      <c r="B167" s="100" t="n">
        <v>40353</v>
      </c>
      <c r="C167" s="74" t="s">
        <v>269</v>
      </c>
      <c r="D167" s="74" t="n">
        <v>196</v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9" t="s">
        <v>91</v>
      </c>
      <c r="B168" s="100" t="n">
        <v>40353</v>
      </c>
      <c r="C168" s="74" t="s">
        <v>270</v>
      </c>
      <c r="D168" s="74" t="n">
        <v>204</v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9" t="s">
        <v>91</v>
      </c>
      <c r="B169" s="100" t="n">
        <v>40353</v>
      </c>
      <c r="C169" s="74" t="s">
        <v>271</v>
      </c>
      <c r="D169" s="74" t="n">
        <v>304</v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9" t="s">
        <v>91</v>
      </c>
      <c r="B170" s="100" t="n">
        <v>40353</v>
      </c>
      <c r="C170" s="74" t="s">
        <v>272</v>
      </c>
      <c r="D170" s="74" t="n">
        <v>309</v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9" t="s">
        <v>91</v>
      </c>
      <c r="B171" s="100" t="n">
        <v>40353</v>
      </c>
      <c r="C171" s="74" t="s">
        <v>273</v>
      </c>
      <c r="D171" s="74" t="n">
        <v>307</v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9" t="s">
        <v>91</v>
      </c>
      <c r="B172" s="100" t="n">
        <v>40353</v>
      </c>
      <c r="C172" s="74" t="s">
        <v>274</v>
      </c>
      <c r="D172" s="74" t="n">
        <v>305</v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9" t="s">
        <v>91</v>
      </c>
      <c r="B173" s="100" t="n">
        <v>40353</v>
      </c>
      <c r="C173" s="74" t="s">
        <v>275</v>
      </c>
      <c r="D173" s="74" t="n">
        <v>310</v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9" t="s">
        <v>91</v>
      </c>
      <c r="B174" s="100" t="n">
        <v>40353</v>
      </c>
      <c r="C174" s="74" t="s">
        <v>276</v>
      </c>
      <c r="D174" s="74" t="n">
        <v>320</v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9" t="s">
        <v>91</v>
      </c>
      <c r="B175" s="100" t="n">
        <v>40353</v>
      </c>
      <c r="C175" s="74" t="s">
        <v>277</v>
      </c>
      <c r="D175" s="74" t="n">
        <v>311</v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9" t="s">
        <v>91</v>
      </c>
      <c r="B176" s="100" t="n">
        <v>40353</v>
      </c>
      <c r="C176" s="74" t="s">
        <v>278</v>
      </c>
      <c r="D176" s="74" t="n">
        <v>313</v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9" t="s">
        <v>91</v>
      </c>
      <c r="B177" s="100" t="n">
        <v>40353</v>
      </c>
      <c r="C177" s="74" t="s">
        <v>279</v>
      </c>
      <c r="D177" s="74" t="n">
        <v>315</v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9" t="s">
        <v>91</v>
      </c>
      <c r="B178" s="100" t="n">
        <v>40353</v>
      </c>
      <c r="C178" s="74" t="s">
        <v>280</v>
      </c>
      <c r="D178" s="74" t="n">
        <v>319</v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9" t="s">
        <v>91</v>
      </c>
      <c r="B179" s="100" t="n">
        <v>40353</v>
      </c>
      <c r="C179" s="74" t="s">
        <v>281</v>
      </c>
      <c r="D179" s="74" t="n">
        <v>312</v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9" t="s">
        <v>91</v>
      </c>
      <c r="B180" s="100" t="n">
        <v>40353</v>
      </c>
      <c r="C180" s="74" t="s">
        <v>282</v>
      </c>
      <c r="D180" s="74" t="n">
        <v>317</v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9" t="s">
        <v>91</v>
      </c>
      <c r="B181" s="100" t="n">
        <v>40353</v>
      </c>
      <c r="C181" s="74" t="s">
        <v>283</v>
      </c>
      <c r="D181" s="74" t="n">
        <v>318</v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9" t="s">
        <v>91</v>
      </c>
      <c r="B182" s="100" t="n">
        <v>40353</v>
      </c>
      <c r="C182" s="74" t="s">
        <v>284</v>
      </c>
      <c r="D182" s="74" t="n">
        <v>314</v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9" t="s">
        <v>91</v>
      </c>
      <c r="B183" s="100" t="n">
        <v>40353</v>
      </c>
      <c r="C183" s="74" t="s">
        <v>285</v>
      </c>
      <c r="D183" s="74" t="n">
        <v>5140</v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9" t="s">
        <v>91</v>
      </c>
      <c r="B184" s="100" t="n">
        <v>40353</v>
      </c>
      <c r="C184" s="74" t="s">
        <v>286</v>
      </c>
      <c r="D184" s="74" t="n">
        <v>276</v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9" t="s">
        <v>91</v>
      </c>
      <c r="B185" s="100" t="n">
        <v>40353</v>
      </c>
      <c r="C185" s="74" t="s">
        <v>287</v>
      </c>
      <c r="D185" s="74" t="n">
        <v>5146</v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9" t="s">
        <v>91</v>
      </c>
      <c r="B186" s="100" t="n">
        <v>40353</v>
      </c>
      <c r="C186" s="74" t="s">
        <v>288</v>
      </c>
      <c r="D186" s="74" t="n">
        <v>3136</v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9" t="s">
        <v>91</v>
      </c>
      <c r="B187" s="100" t="n">
        <v>40353</v>
      </c>
      <c r="C187" s="74" t="s">
        <v>289</v>
      </c>
      <c r="D187" s="74" t="n">
        <v>279</v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9" t="s">
        <v>91</v>
      </c>
      <c r="B188" s="100" t="n">
        <v>40353</v>
      </c>
      <c r="C188" s="74" t="s">
        <v>290</v>
      </c>
      <c r="D188" s="74" t="n">
        <v>3121</v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9" t="s">
        <v>91</v>
      </c>
      <c r="B189" s="100" t="n">
        <v>40353</v>
      </c>
      <c r="C189" s="74" t="s">
        <v>291</v>
      </c>
      <c r="D189" s="74" t="n">
        <v>277</v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9" t="s">
        <v>91</v>
      </c>
      <c r="B190" s="100" t="n">
        <v>40353</v>
      </c>
      <c r="C190" s="74" t="s">
        <v>292</v>
      </c>
      <c r="D190" s="74" t="n">
        <v>3120</v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9" t="s">
        <v>91</v>
      </c>
      <c r="B191" s="100" t="n">
        <v>40353</v>
      </c>
      <c r="C191" s="74" t="s">
        <v>293</v>
      </c>
      <c r="D191" s="74" t="n">
        <v>3163</v>
      </c>
      <c r="E191" s="74" t="n">
        <v>1</v>
      </c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9" t="s">
        <v>91</v>
      </c>
      <c r="B192" s="100" t="n">
        <v>40353</v>
      </c>
      <c r="C192" s="74" t="s">
        <v>294</v>
      </c>
      <c r="D192" s="74" t="n">
        <v>284</v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9" t="s">
        <v>91</v>
      </c>
      <c r="B193" s="100" t="n">
        <v>40353</v>
      </c>
      <c r="C193" s="74" t="s">
        <v>295</v>
      </c>
      <c r="D193" s="74" t="n">
        <v>285</v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9" t="s">
        <v>91</v>
      </c>
      <c r="B194" s="100" t="n">
        <v>40353</v>
      </c>
      <c r="C194" s="74" t="s">
        <v>296</v>
      </c>
      <c r="D194" s="74" t="n">
        <v>3146</v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9" t="s">
        <v>91</v>
      </c>
      <c r="B195" s="100" t="n">
        <v>40353</v>
      </c>
      <c r="C195" s="74" t="s">
        <v>297</v>
      </c>
      <c r="D195" s="74" t="n">
        <v>3162</v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9" t="s">
        <v>91</v>
      </c>
      <c r="B196" s="100" t="n">
        <v>40353</v>
      </c>
      <c r="C196" s="74" t="s">
        <v>298</v>
      </c>
      <c r="D196" s="74" t="n">
        <v>344</v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9" t="s">
        <v>91</v>
      </c>
      <c r="B197" s="100" t="n">
        <v>40353</v>
      </c>
      <c r="C197" s="74" t="s">
        <v>299</v>
      </c>
      <c r="D197" s="74" t="n">
        <v>345</v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9" t="s">
        <v>91</v>
      </c>
      <c r="B198" s="100" t="n">
        <v>40353</v>
      </c>
      <c r="C198" s="74" t="s">
        <v>300</v>
      </c>
      <c r="D198" s="74" t="n">
        <v>346</v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9" t="s">
        <v>91</v>
      </c>
      <c r="B199" s="100" t="n">
        <v>40353</v>
      </c>
      <c r="C199" s="74" t="s">
        <v>301</v>
      </c>
      <c r="D199" s="74" t="n">
        <v>338</v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9" t="s">
        <v>91</v>
      </c>
      <c r="B200" s="100" t="n">
        <v>40353</v>
      </c>
      <c r="C200" s="74" t="s">
        <v>302</v>
      </c>
      <c r="D200" s="74" t="n">
        <v>339</v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9" t="s">
        <v>91</v>
      </c>
      <c r="B201" s="100" t="n">
        <v>40353</v>
      </c>
      <c r="C201" s="74" t="s">
        <v>303</v>
      </c>
      <c r="D201" s="74" t="n">
        <v>206</v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9" t="s">
        <v>91</v>
      </c>
      <c r="B202" s="100" t="n">
        <v>40353</v>
      </c>
      <c r="C202" s="74" t="s">
        <v>304</v>
      </c>
      <c r="D202" s="74" t="n">
        <v>207</v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9" t="s">
        <v>91</v>
      </c>
      <c r="B203" s="100" t="n">
        <v>40353</v>
      </c>
      <c r="C203" s="74" t="s">
        <v>305</v>
      </c>
      <c r="D203" s="74" t="n">
        <v>209</v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9" t="s">
        <v>91</v>
      </c>
      <c r="B204" s="100" t="n">
        <v>40353</v>
      </c>
      <c r="C204" s="74" t="s">
        <v>306</v>
      </c>
      <c r="D204" s="74" t="n">
        <v>210</v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9" t="s">
        <v>91</v>
      </c>
      <c r="B205" s="100" t="n">
        <v>40353</v>
      </c>
      <c r="C205" s="74" t="s">
        <v>307</v>
      </c>
      <c r="D205" s="74" t="n">
        <v>251</v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9" t="s">
        <v>91</v>
      </c>
      <c r="B206" s="100" t="n">
        <v>40353</v>
      </c>
      <c r="C206" s="74" t="s">
        <v>308</v>
      </c>
      <c r="D206" s="74" t="n">
        <v>254</v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9" t="s">
        <v>91</v>
      </c>
      <c r="B207" s="100" t="n">
        <v>40353</v>
      </c>
      <c r="C207" s="74" t="s">
        <v>309</v>
      </c>
      <c r="D207" s="74" t="n">
        <v>258</v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9" t="s">
        <v>91</v>
      </c>
      <c r="B208" s="100" t="n">
        <v>40353</v>
      </c>
      <c r="C208" s="74" t="s">
        <v>310</v>
      </c>
      <c r="D208" s="74" t="n">
        <v>260</v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9" t="s">
        <v>91</v>
      </c>
      <c r="B209" s="100" t="n">
        <v>40353</v>
      </c>
      <c r="C209" s="74" t="s">
        <v>311</v>
      </c>
      <c r="D209" s="74" t="n">
        <v>256</v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9" t="s">
        <v>91</v>
      </c>
      <c r="B210" s="100" t="n">
        <v>40353</v>
      </c>
      <c r="C210" s="74" t="s">
        <v>312</v>
      </c>
      <c r="D210" s="74" t="n">
        <v>255</v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9" t="s">
        <v>91</v>
      </c>
      <c r="B211" s="100" t="n">
        <v>40353</v>
      </c>
      <c r="C211" s="74" t="s">
        <v>313</v>
      </c>
      <c r="D211" s="74" t="n">
        <v>252</v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9" t="s">
        <v>91</v>
      </c>
      <c r="B212" s="100" t="n">
        <v>40353</v>
      </c>
      <c r="C212" s="74" t="s">
        <v>314</v>
      </c>
      <c r="D212" s="74" t="n">
        <v>223</v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9" t="s">
        <v>91</v>
      </c>
      <c r="B213" s="100" t="n">
        <v>40353</v>
      </c>
      <c r="C213" s="74" t="s">
        <v>315</v>
      </c>
      <c r="D213" s="74" t="n">
        <v>224</v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9" t="s">
        <v>91</v>
      </c>
      <c r="B214" s="100" t="n">
        <v>40353</v>
      </c>
      <c r="C214" s="74" t="s">
        <v>316</v>
      </c>
      <c r="D214" s="74" t="n">
        <v>235</v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9" t="s">
        <v>91</v>
      </c>
      <c r="B215" s="100" t="n">
        <v>40353</v>
      </c>
      <c r="C215" s="74" t="s">
        <v>317</v>
      </c>
      <c r="D215" s="74" t="n">
        <v>236</v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9" t="s">
        <v>91</v>
      </c>
      <c r="B216" s="100" t="n">
        <v>40353</v>
      </c>
      <c r="C216" s="74" t="s">
        <v>318</v>
      </c>
      <c r="D216" s="74" t="n">
        <v>228</v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9" t="s">
        <v>91</v>
      </c>
      <c r="B217" s="100" t="n">
        <v>40353</v>
      </c>
      <c r="C217" s="74" t="s">
        <v>319</v>
      </c>
      <c r="D217" s="74" t="n">
        <v>231</v>
      </c>
      <c r="E217" s="74" t="n">
        <v>4</v>
      </c>
      <c r="F217" s="74"/>
      <c r="G217" s="74" t="n">
        <v>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9" t="s">
        <v>91</v>
      </c>
      <c r="B218" s="100" t="n">
        <v>40353</v>
      </c>
      <c r="C218" s="74" t="s">
        <v>320</v>
      </c>
      <c r="D218" s="74" t="n">
        <v>238</v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9" t="s">
        <v>91</v>
      </c>
      <c r="B219" s="100" t="n">
        <v>40353</v>
      </c>
      <c r="C219" s="74" t="s">
        <v>321</v>
      </c>
      <c r="D219" s="74" t="n">
        <v>241</v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9" t="s">
        <v>91</v>
      </c>
      <c r="B220" s="100" t="n">
        <v>40353</v>
      </c>
      <c r="C220" s="74" t="s">
        <v>322</v>
      </c>
      <c r="D220" s="74" t="n">
        <v>246</v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9" t="s">
        <v>91</v>
      </c>
      <c r="B221" s="100" t="n">
        <v>40353</v>
      </c>
      <c r="C221" s="74" t="s">
        <v>323</v>
      </c>
      <c r="D221" s="74" t="n">
        <v>5147</v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9" t="s">
        <v>91</v>
      </c>
      <c r="B222" s="100" t="n">
        <v>40353</v>
      </c>
      <c r="C222" s="74" t="s">
        <v>324</v>
      </c>
      <c r="D222" s="74" t="n">
        <v>239</v>
      </c>
      <c r="E222" s="74"/>
      <c r="F222" s="74"/>
      <c r="G222" s="74" t="n">
        <v>5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9" t="s">
        <v>91</v>
      </c>
      <c r="B223" s="100" t="n">
        <v>40353</v>
      </c>
      <c r="C223" s="74" t="s">
        <v>325</v>
      </c>
      <c r="D223" s="74" t="n">
        <v>245</v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9" t="s">
        <v>91</v>
      </c>
      <c r="B224" s="100" t="n">
        <v>40353</v>
      </c>
      <c r="C224" s="74" t="s">
        <v>326</v>
      </c>
      <c r="D224" s="74" t="n">
        <v>182</v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9" t="s">
        <v>91</v>
      </c>
      <c r="B225" s="100" t="n">
        <v>40353</v>
      </c>
      <c r="C225" s="74" t="s">
        <v>327</v>
      </c>
      <c r="D225" s="74" t="n">
        <v>183</v>
      </c>
      <c r="E225" s="74" t="n">
        <v>1</v>
      </c>
      <c r="F225" s="74"/>
      <c r="G225" s="74" t="n">
        <v>4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9" t="s">
        <v>91</v>
      </c>
      <c r="B226" s="100" t="n">
        <v>40353</v>
      </c>
      <c r="C226" s="74" t="s">
        <v>328</v>
      </c>
      <c r="D226" s="74" t="n">
        <v>321</v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9" t="s">
        <v>91</v>
      </c>
      <c r="B227" s="100" t="n">
        <v>40353</v>
      </c>
      <c r="C227" s="74" t="s">
        <v>329</v>
      </c>
      <c r="D227" s="74" t="n">
        <v>325</v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9" t="s">
        <v>91</v>
      </c>
      <c r="B228" s="100" t="n">
        <v>40353</v>
      </c>
      <c r="C228" s="74" t="s">
        <v>330</v>
      </c>
      <c r="D228" s="74" t="n">
        <v>5148</v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9" t="s">
        <v>91</v>
      </c>
      <c r="B229" s="100" t="n">
        <v>40353</v>
      </c>
      <c r="C229" s="74" t="s">
        <v>331</v>
      </c>
      <c r="D229" s="74" t="n">
        <v>322</v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9" t="s">
        <v>91</v>
      </c>
      <c r="B230" s="100" t="n">
        <v>40353</v>
      </c>
      <c r="C230" s="74" t="s">
        <v>332</v>
      </c>
      <c r="D230" s="74" t="n">
        <v>5149</v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9" t="s">
        <v>91</v>
      </c>
      <c r="B231" s="100" t="n">
        <v>40353</v>
      </c>
      <c r="C231" s="74" t="s">
        <v>333</v>
      </c>
      <c r="D231" s="74" t="n">
        <v>300</v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9" t="s">
        <v>91</v>
      </c>
      <c r="B232" s="100" t="n">
        <v>40353</v>
      </c>
      <c r="C232" s="74" t="s">
        <v>334</v>
      </c>
      <c r="D232" s="74" t="n">
        <v>301</v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9" t="s">
        <v>91</v>
      </c>
      <c r="B233" s="100" t="n">
        <v>40353</v>
      </c>
      <c r="C233" s="74" t="s">
        <v>335</v>
      </c>
      <c r="D233" s="74" t="n">
        <v>348</v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9" t="s">
        <v>91</v>
      </c>
      <c r="B234" s="100" t="n">
        <v>40353</v>
      </c>
      <c r="C234" s="74" t="s">
        <v>336</v>
      </c>
      <c r="D234" s="74" t="n">
        <v>5110</v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9" t="s">
        <v>91</v>
      </c>
      <c r="B235" s="100" t="n">
        <v>40353</v>
      </c>
      <c r="C235" s="74" t="s">
        <v>337</v>
      </c>
      <c r="D235" s="74" t="n">
        <v>356</v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9" t="s">
        <v>91</v>
      </c>
      <c r="B236" s="100" t="n">
        <v>40353</v>
      </c>
      <c r="C236" s="74" t="s">
        <v>338</v>
      </c>
      <c r="D236" s="74" t="n">
        <v>358</v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9" t="s">
        <v>91</v>
      </c>
      <c r="B237" s="100" t="n">
        <v>40353</v>
      </c>
      <c r="C237" s="74" t="s">
        <v>339</v>
      </c>
      <c r="D237" s="74" t="n">
        <v>360</v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9" t="s">
        <v>91</v>
      </c>
      <c r="B238" s="100" t="n">
        <v>40353</v>
      </c>
      <c r="C238" s="74" t="s">
        <v>340</v>
      </c>
      <c r="D238" s="74" t="n">
        <v>361</v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9" t="s">
        <v>91</v>
      </c>
      <c r="B239" s="100" t="n">
        <v>40353</v>
      </c>
      <c r="C239" s="74" t="s">
        <v>341</v>
      </c>
      <c r="D239" s="74" t="n">
        <v>362</v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9" t="s">
        <v>91</v>
      </c>
      <c r="B240" s="100" t="n">
        <v>40353</v>
      </c>
      <c r="C240" s="74" t="s">
        <v>342</v>
      </c>
      <c r="D240" s="74" t="n">
        <v>363</v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9" t="s">
        <v>91</v>
      </c>
      <c r="B241" s="100" t="n">
        <v>40353</v>
      </c>
      <c r="C241" s="74" t="s">
        <v>343</v>
      </c>
      <c r="D241" s="74" t="n">
        <v>5151</v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9" t="s">
        <v>91</v>
      </c>
      <c r="B242" s="100" t="n">
        <v>40353</v>
      </c>
      <c r="C242" s="74" t="s">
        <v>344</v>
      </c>
      <c r="D242" s="74" t="n">
        <v>364</v>
      </c>
      <c r="E242" s="74" t="n">
        <v>57</v>
      </c>
      <c r="F242" s="74" t="n">
        <v>95</v>
      </c>
      <c r="G242" s="74" t="n">
        <v>59</v>
      </c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  <row r="243" customFormat="false" ht="14.25" hidden="false" customHeight="false" outlineLevel="0" collapsed="false">
      <c r="A243" s="99" t="s">
        <v>91</v>
      </c>
      <c r="B243" s="100" t="n">
        <v>40353</v>
      </c>
      <c r="C243" s="74" t="s">
        <v>345</v>
      </c>
      <c r="D243" s="74" t="n">
        <v>383</v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</row>
    <row r="244" customFormat="false" ht="12.75" hidden="false" customHeight="false" outlineLevel="0" collapsed="false">
      <c r="C244" s="107" t="s">
        <v>346</v>
      </c>
      <c r="D244" s="107" t="n">
        <v>387</v>
      </c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9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E252" s="1" t="n">
        <v>3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28</v>
      </c>
      <c r="F254" s="2" t="n">
        <v>15</v>
      </c>
      <c r="G254" s="2" t="n">
        <v>15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  <c r="F260" s="2" t="n">
        <v>1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F261" s="2" t="n">
        <v>1</v>
      </c>
      <c r="G261" s="2" t="n">
        <v>10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  <c r="E268" s="1" t="n">
        <v>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  <c r="E291" s="1" t="n">
        <v>1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F332" s="2" t="n">
        <v>1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2</v>
      </c>
      <c r="G333" s="2" t="n">
        <v>1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E335" s="1" t="n">
        <v>1</v>
      </c>
      <c r="F335" s="2" t="n">
        <v>8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1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795</v>
      </c>
      <c r="F383" s="2" t="n">
        <v>1</v>
      </c>
      <c r="G383" s="2" t="n">
        <v>110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F396" s="2" t="n">
        <v>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  <c r="F431" s="2" t="n">
        <v>1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E497" s="1" t="n">
        <v>885</v>
      </c>
      <c r="F497" s="2" t="n">
        <v>840</v>
      </c>
      <c r="G497" s="2" t="n">
        <v>405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  <c r="E504" s="1" t="n">
        <v>2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  <c r="F513" s="2" t="n">
        <v>1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  <c r="E538" s="1" t="n">
        <v>6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E546" s="1" t="n">
        <v>11</v>
      </c>
      <c r="F546" s="2" t="n">
        <v>34</v>
      </c>
      <c r="G546" s="2" t="n">
        <v>20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  <c r="E558" s="1" t="n">
        <v>1</v>
      </c>
      <c r="F558" s="2" t="n">
        <v>4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  <c r="E565" s="1" t="n">
        <v>2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  <c r="E605" s="1" t="n">
        <v>1</v>
      </c>
      <c r="F605" s="2" t="n">
        <v>4</v>
      </c>
      <c r="G605" s="2" t="n">
        <v>1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  <c r="E609" s="1" t="n">
        <v>1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  <c r="E634" s="1" t="n">
        <v>4</v>
      </c>
      <c r="F634" s="2" t="n">
        <v>6</v>
      </c>
      <c r="G634" s="2" t="n">
        <v>52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s">
        <v>738</v>
      </c>
      <c r="F635" s="2" t="s">
        <v>738</v>
      </c>
      <c r="G635" s="2" t="s">
        <v>738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1:43:35Z</dcterms:created>
  <dc:creator>Claire - ECCEL</dc:creator>
  <dc:description/>
  <dc:language>en-US</dc:language>
  <cp:lastModifiedBy>jean-marie.baradat</cp:lastModifiedBy>
  <dcterms:modified xsi:type="dcterms:W3CDTF">2011-05-05T14:54:05Z</dcterms:modified>
  <cp:revision>0</cp:revision>
  <dc:subject/>
  <dc:title/>
</cp:coreProperties>
</file>