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INE</t>
  </si>
  <si>
    <t xml:space="preserve">La Tine à Le Margnes</t>
  </si>
  <si>
    <t xml:space="preserve">LE MARGNES</t>
  </si>
  <si>
    <t xml:space="preserve">81153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ommune le margnès / pont d66, lieu-dit \la grange\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odidae</t>
  </si>
  <si>
    <t xml:space="preserve">Isoperla</t>
  </si>
  <si>
    <t xml:space="preserve">Goeridae</t>
  </si>
  <si>
    <t xml:space="preserve">Hydropsyche</t>
  </si>
  <si>
    <t xml:space="preserve">Odontocerum</t>
  </si>
  <si>
    <t xml:space="preserve">Philopotamus</t>
  </si>
  <si>
    <t xml:space="preserve">Polycentropodidae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helifera</t>
  </si>
  <si>
    <t xml:space="preserve">Hemerodromiinae</t>
  </si>
  <si>
    <t xml:space="preserve">Hexatomini</t>
  </si>
  <si>
    <t xml:space="preserve">Dicranota</t>
  </si>
  <si>
    <t xml:space="preserve">Simulium</t>
  </si>
  <si>
    <t xml:space="preserve">Calopteryx</t>
  </si>
  <si>
    <t xml:space="preserve">Sialis</t>
  </si>
  <si>
    <t xml:space="preserve">Gammaridae</t>
  </si>
  <si>
    <t xml:space="preserve">Gammarus</t>
  </si>
  <si>
    <t xml:space="preserve">Ancylus</t>
  </si>
  <si>
    <t xml:space="preserve">Bythinella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1400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1650</v>
      </c>
      <c r="H23" s="163" t="n">
        <v>1848760</v>
      </c>
      <c r="I23" s="163" t="n">
        <v>833</v>
      </c>
      <c r="J23" s="163" t="s">
        <v>217</v>
      </c>
      <c r="K23" s="165" t="n">
        <v>621689</v>
      </c>
      <c r="L23" s="165" t="n">
        <v>1848746</v>
      </c>
      <c r="M23" s="165" t="n">
        <v>621632</v>
      </c>
      <c r="N23" s="165" t="n">
        <v>1848753</v>
      </c>
      <c r="O23" s="165" t="n">
        <v>4.8</v>
      </c>
      <c r="P23" s="165" t="n">
        <v>8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8080</v>
      </c>
      <c r="H24" s="170" t="n">
        <v>6282450</v>
      </c>
      <c r="K24" s="170" t="n">
        <v>668119</v>
      </c>
      <c r="L24" s="170" t="n">
        <v>6282436</v>
      </c>
      <c r="M24" s="170" t="n">
        <v>668062</v>
      </c>
      <c r="N24" s="170" t="n">
        <v>6282443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140050</v>
      </c>
      <c r="B39" s="193" t="str">
        <f aca="false">C23</f>
        <v>TINE</v>
      </c>
      <c r="C39" s="194" t="s">
        <v>236</v>
      </c>
      <c r="D39" s="195" t="n">
        <v>41164</v>
      </c>
      <c r="E39" s="165" t="n">
        <v>3.8</v>
      </c>
      <c r="F39" s="196" t="s">
        <v>237</v>
      </c>
      <c r="G39" s="197" t="s">
        <v>102</v>
      </c>
      <c r="H39" s="198" t="n">
        <v>38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140050</v>
      </c>
      <c r="B66" s="215" t="n">
        <f aca="false">D39</f>
        <v>41164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140050</v>
      </c>
      <c r="B67" s="220" t="n">
        <f aca="false">+B$66</f>
        <v>41164</v>
      </c>
      <c r="C67" s="216" t="s">
        <v>39</v>
      </c>
      <c r="D67" s="218" t="s">
        <v>134</v>
      </c>
      <c r="E67" s="218" t="s">
        <v>71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140050</v>
      </c>
      <c r="B68" s="220" t="n">
        <f aca="false">+B$66</f>
        <v>41164</v>
      </c>
      <c r="C68" s="216" t="s">
        <v>40</v>
      </c>
      <c r="D68" s="218" t="s">
        <v>134</v>
      </c>
      <c r="E68" s="218" t="s">
        <v>81</v>
      </c>
      <c r="F68" s="218" t="s">
        <v>158</v>
      </c>
      <c r="G68" s="198" t="n">
        <v>1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140050</v>
      </c>
      <c r="B69" s="220" t="n">
        <f aca="false">+B$66</f>
        <v>41164</v>
      </c>
      <c r="C69" s="216" t="s">
        <v>41</v>
      </c>
      <c r="D69" s="218" t="s">
        <v>120</v>
      </c>
      <c r="E69" s="218" t="s">
        <v>71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140050</v>
      </c>
      <c r="B70" s="220" t="n">
        <f aca="false">+B$66</f>
        <v>41164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3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140050</v>
      </c>
      <c r="B71" s="220" t="n">
        <f aca="false">+B$66</f>
        <v>41164</v>
      </c>
      <c r="C71" s="216" t="s">
        <v>45</v>
      </c>
      <c r="D71" s="218" t="s">
        <v>102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140050</v>
      </c>
      <c r="B72" s="220" t="n">
        <f aca="false">+B$66</f>
        <v>41164</v>
      </c>
      <c r="C72" s="216" t="s">
        <v>48</v>
      </c>
      <c r="D72" s="218" t="s">
        <v>117</v>
      </c>
      <c r="E72" s="218" t="s">
        <v>71</v>
      </c>
      <c r="F72" s="218" t="s">
        <v>146</v>
      </c>
      <c r="G72" s="198" t="n">
        <v>2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140050</v>
      </c>
      <c r="B73" s="220" t="n">
        <f aca="false">+B$66</f>
        <v>41164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2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140050</v>
      </c>
      <c r="B74" s="220" t="n">
        <f aca="false">+B$66</f>
        <v>41164</v>
      </c>
      <c r="C74" s="216" t="s">
        <v>52</v>
      </c>
      <c r="D74" s="218" t="s">
        <v>102</v>
      </c>
      <c r="E74" s="218" t="s">
        <v>71</v>
      </c>
      <c r="F74" s="218" t="s">
        <v>158</v>
      </c>
      <c r="G74" s="198" t="n">
        <v>1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140050</v>
      </c>
      <c r="B75" s="220" t="n">
        <f aca="false">+B$66</f>
        <v>41164</v>
      </c>
      <c r="C75" s="216" t="s">
        <v>54</v>
      </c>
      <c r="D75" s="218" t="s">
        <v>102</v>
      </c>
      <c r="E75" s="218" t="s">
        <v>81</v>
      </c>
      <c r="F75" s="218" t="s">
        <v>158</v>
      </c>
      <c r="G75" s="198" t="n">
        <v>5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140050</v>
      </c>
      <c r="B76" s="220" t="n">
        <f aca="false">+B$66</f>
        <v>41164</v>
      </c>
      <c r="C76" s="216" t="s">
        <v>56</v>
      </c>
      <c r="D76" s="218" t="s">
        <v>117</v>
      </c>
      <c r="E76" s="218" t="s">
        <v>76</v>
      </c>
      <c r="F76" s="218" t="s">
        <v>146</v>
      </c>
      <c r="G76" s="198" t="n">
        <v>2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140050</v>
      </c>
      <c r="B77" s="220" t="n">
        <f aca="false">+B$66</f>
        <v>41164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140050</v>
      </c>
      <c r="B88" s="227" t="n">
        <f aca="false">B66</f>
        <v>41164</v>
      </c>
      <c r="C88" s="198" t="s">
        <v>279</v>
      </c>
      <c r="D88" s="198" t="n">
        <v>174</v>
      </c>
      <c r="E88" s="198" t="n">
        <v>3</v>
      </c>
      <c r="F88" s="198" t="n">
        <v>7</v>
      </c>
      <c r="G88" s="198"/>
      <c r="H88" s="198"/>
      <c r="I88" s="198"/>
      <c r="J88" s="198"/>
      <c r="K88" s="198" t="n">
        <v>3</v>
      </c>
      <c r="L88" s="198"/>
      <c r="M88" s="198"/>
      <c r="N88" s="198"/>
      <c r="O88" s="198" t="n">
        <v>7</v>
      </c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140050</v>
      </c>
      <c r="B89" s="220" t="n">
        <f aca="false">+B$88</f>
        <v>41164</v>
      </c>
      <c r="C89" s="198" t="s">
        <v>280</v>
      </c>
      <c r="D89" s="198" t="n">
        <v>69</v>
      </c>
      <c r="E89" s="198" t="n">
        <v>11</v>
      </c>
      <c r="F89" s="198" t="n">
        <v>18</v>
      </c>
      <c r="G89" s="198" t="n">
        <v>10</v>
      </c>
      <c r="H89" s="198" t="n">
        <v>1</v>
      </c>
      <c r="I89" s="198"/>
      <c r="J89" s="198"/>
      <c r="K89" s="198" t="n">
        <v>2</v>
      </c>
      <c r="L89" s="198"/>
      <c r="M89" s="198" t="n">
        <v>11</v>
      </c>
      <c r="N89" s="198" t="n">
        <v>4</v>
      </c>
      <c r="O89" s="198" t="n">
        <v>6</v>
      </c>
      <c r="P89" s="198" t="n">
        <v>1</v>
      </c>
      <c r="Q89" s="198" t="n">
        <v>7</v>
      </c>
      <c r="R89" s="198" t="n">
        <v>5</v>
      </c>
      <c r="S89" s="198" t="n">
        <v>2</v>
      </c>
      <c r="T89" s="188"/>
      <c r="U89" s="188"/>
    </row>
    <row r="90" customFormat="false" ht="14.25" hidden="false" customHeight="false" outlineLevel="0" collapsed="false">
      <c r="A90" s="219" t="n">
        <f aca="false">+A$88</f>
        <v>5140050</v>
      </c>
      <c r="B90" s="220" t="n">
        <f aca="false">+B$88</f>
        <v>41164</v>
      </c>
      <c r="C90" s="198" t="s">
        <v>281</v>
      </c>
      <c r="D90" s="198" t="n">
        <v>26</v>
      </c>
      <c r="E90" s="198" t="n">
        <v>11</v>
      </c>
      <c r="F90" s="198" t="n">
        <v>2</v>
      </c>
      <c r="G90" s="198"/>
      <c r="H90" s="198"/>
      <c r="I90" s="198"/>
      <c r="J90" s="198"/>
      <c r="K90" s="198"/>
      <c r="L90" s="198" t="n">
        <v>10</v>
      </c>
      <c r="M90" s="198" t="n">
        <v>1</v>
      </c>
      <c r="N90" s="198" t="n">
        <v>1</v>
      </c>
      <c r="O90" s="198" t="n">
        <v>1</v>
      </c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140050</v>
      </c>
      <c r="B91" s="220" t="n">
        <f aca="false">+B$88</f>
        <v>41164</v>
      </c>
      <c r="C91" s="198" t="s">
        <v>282</v>
      </c>
      <c r="D91" s="198" t="n">
        <v>46</v>
      </c>
      <c r="E91" s="198" t="n">
        <v>16</v>
      </c>
      <c r="F91" s="198" t="n">
        <v>18</v>
      </c>
      <c r="G91" s="198" t="n">
        <v>35</v>
      </c>
      <c r="H91" s="198" t="n">
        <v>9</v>
      </c>
      <c r="I91" s="198"/>
      <c r="J91" s="198" t="n">
        <v>3</v>
      </c>
      <c r="K91" s="198" t="n">
        <v>1</v>
      </c>
      <c r="L91" s="198"/>
      <c r="M91" s="198" t="n">
        <v>9</v>
      </c>
      <c r="N91" s="198" t="n">
        <v>3</v>
      </c>
      <c r="O91" s="198"/>
      <c r="P91" s="198" t="n">
        <v>3</v>
      </c>
      <c r="Q91" s="198" t="n">
        <v>11</v>
      </c>
      <c r="R91" s="198" t="n">
        <v>12</v>
      </c>
      <c r="S91" s="198" t="n">
        <v>18</v>
      </c>
      <c r="T91" s="188"/>
      <c r="U91" s="188"/>
    </row>
    <row r="92" customFormat="false" ht="14.25" hidden="false" customHeight="false" outlineLevel="0" collapsed="false">
      <c r="A92" s="219" t="n">
        <f aca="false">+A$88</f>
        <v>5140050</v>
      </c>
      <c r="B92" s="220" t="n">
        <f aca="false">+B$88</f>
        <v>41164</v>
      </c>
      <c r="C92" s="198" t="s">
        <v>283</v>
      </c>
      <c r="D92" s="198" t="n">
        <v>156</v>
      </c>
      <c r="E92" s="198" t="n">
        <v>1</v>
      </c>
      <c r="F92" s="198" t="n">
        <v>16</v>
      </c>
      <c r="G92" s="198" t="n">
        <v>15</v>
      </c>
      <c r="H92" s="198"/>
      <c r="I92" s="198"/>
      <c r="J92" s="198" t="n">
        <v>1</v>
      </c>
      <c r="K92" s="198"/>
      <c r="L92" s="198"/>
      <c r="M92" s="198" t="n">
        <v>16</v>
      </c>
      <c r="N92" s="198"/>
      <c r="O92" s="198"/>
      <c r="P92" s="198"/>
      <c r="Q92" s="198" t="n">
        <v>14</v>
      </c>
      <c r="R92" s="198" t="n">
        <v>1</v>
      </c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140050</v>
      </c>
      <c r="B93" s="220" t="n">
        <f aca="false">+B$88</f>
        <v>41164</v>
      </c>
      <c r="C93" s="198" t="s">
        <v>284</v>
      </c>
      <c r="D93" s="198" t="n">
        <v>127</v>
      </c>
      <c r="E93" s="198" t="n">
        <v>1</v>
      </c>
      <c r="F93" s="198" t="n">
        <v>1</v>
      </c>
      <c r="G93" s="198" t="n">
        <v>1</v>
      </c>
      <c r="H93" s="198" t="n">
        <v>1</v>
      </c>
      <c r="I93" s="198"/>
      <c r="J93" s="198"/>
      <c r="K93" s="198"/>
      <c r="L93" s="198"/>
      <c r="M93" s="198"/>
      <c r="N93" s="198"/>
      <c r="O93" s="198"/>
      <c r="P93" s="198" t="n">
        <v>1</v>
      </c>
      <c r="Q93" s="198"/>
      <c r="R93" s="198" t="n">
        <v>1</v>
      </c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140050</v>
      </c>
      <c r="B94" s="220" t="n">
        <f aca="false">+B$88</f>
        <v>41164</v>
      </c>
      <c r="C94" s="198" t="s">
        <v>285</v>
      </c>
      <c r="D94" s="198" t="n">
        <v>140</v>
      </c>
      <c r="E94" s="198" t="n">
        <v>1</v>
      </c>
      <c r="F94" s="198"/>
      <c r="G94" s="198" t="n">
        <v>1</v>
      </c>
      <c r="H94" s="198"/>
      <c r="I94" s="198"/>
      <c r="J94" s="198" t="n">
        <v>1</v>
      </c>
      <c r="K94" s="198" t="n">
        <v>1</v>
      </c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140050</v>
      </c>
      <c r="B95" s="220" t="n">
        <f aca="false">+B$88</f>
        <v>41164</v>
      </c>
      <c r="C95" s="198" t="s">
        <v>286</v>
      </c>
      <c r="D95" s="198" t="n">
        <v>286</v>
      </c>
      <c r="E95" s="198" t="n">
        <v>1</v>
      </c>
      <c r="F95" s="198"/>
      <c r="G95" s="198"/>
      <c r="H95" s="198"/>
      <c r="I95" s="198"/>
      <c r="J95" s="198"/>
      <c r="K95" s="198" t="n">
        <v>1</v>
      </c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140050</v>
      </c>
      <c r="B96" s="220" t="n">
        <f aca="false">+B$88</f>
        <v>41164</v>
      </c>
      <c r="C96" s="198" t="s">
        <v>287</v>
      </c>
      <c r="D96" s="198" t="n">
        <v>212</v>
      </c>
      <c r="E96" s="198" t="n">
        <v>3</v>
      </c>
      <c r="F96" s="198" t="n">
        <v>5</v>
      </c>
      <c r="G96" s="198" t="n">
        <v>2</v>
      </c>
      <c r="H96" s="198"/>
      <c r="I96" s="198"/>
      <c r="J96" s="198"/>
      <c r="K96" s="198"/>
      <c r="L96" s="198"/>
      <c r="M96" s="198" t="n">
        <v>5</v>
      </c>
      <c r="N96" s="198" t="n">
        <v>2</v>
      </c>
      <c r="O96" s="198"/>
      <c r="P96" s="198"/>
      <c r="Q96" s="198" t="n">
        <v>1</v>
      </c>
      <c r="R96" s="198" t="n">
        <v>1</v>
      </c>
      <c r="S96" s="198" t="n">
        <v>1</v>
      </c>
      <c r="T96" s="188"/>
      <c r="U96" s="188"/>
    </row>
    <row r="97" customFormat="false" ht="14.25" hidden="false" customHeight="false" outlineLevel="0" collapsed="false">
      <c r="A97" s="219" t="n">
        <f aca="false">+A$88</f>
        <v>5140050</v>
      </c>
      <c r="B97" s="220" t="n">
        <f aca="false">+B$88</f>
        <v>41164</v>
      </c>
      <c r="C97" s="198" t="s">
        <v>288</v>
      </c>
      <c r="D97" s="198" t="n">
        <v>339</v>
      </c>
      <c r="E97" s="198" t="n">
        <v>4</v>
      </c>
      <c r="F97" s="198" t="n">
        <v>4</v>
      </c>
      <c r="G97" s="198" t="n">
        <v>1</v>
      </c>
      <c r="H97" s="198" t="n">
        <v>1</v>
      </c>
      <c r="I97" s="198"/>
      <c r="J97" s="198"/>
      <c r="K97" s="198"/>
      <c r="L97" s="198" t="n">
        <v>3</v>
      </c>
      <c r="M97" s="198"/>
      <c r="N97" s="198"/>
      <c r="O97" s="198" t="n">
        <v>3</v>
      </c>
      <c r="P97" s="198" t="n">
        <v>1</v>
      </c>
      <c r="Q97" s="198"/>
      <c r="R97" s="198" t="n">
        <v>1</v>
      </c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140050</v>
      </c>
      <c r="B98" s="220" t="n">
        <f aca="false">+B$88</f>
        <v>41164</v>
      </c>
      <c r="C98" s="198" t="s">
        <v>289</v>
      </c>
      <c r="D98" s="198" t="n">
        <v>209</v>
      </c>
      <c r="E98" s="198"/>
      <c r="F98" s="198" t="n">
        <v>7</v>
      </c>
      <c r="G98" s="198" t="n">
        <v>24</v>
      </c>
      <c r="H98" s="198"/>
      <c r="I98" s="198"/>
      <c r="J98" s="198"/>
      <c r="K98" s="198"/>
      <c r="L98" s="198"/>
      <c r="M98" s="198" t="n">
        <v>7</v>
      </c>
      <c r="N98" s="198"/>
      <c r="O98" s="198"/>
      <c r="P98" s="198"/>
      <c r="Q98" s="198" t="n">
        <v>23</v>
      </c>
      <c r="R98" s="198"/>
      <c r="S98" s="198" t="n">
        <v>1</v>
      </c>
      <c r="T98" s="188"/>
      <c r="U98" s="188"/>
    </row>
    <row r="99" customFormat="false" ht="14.25" hidden="false" customHeight="false" outlineLevel="0" collapsed="false">
      <c r="A99" s="219" t="n">
        <f aca="false">+A$88</f>
        <v>5140050</v>
      </c>
      <c r="B99" s="220" t="n">
        <f aca="false">+B$88</f>
        <v>41164</v>
      </c>
      <c r="C99" s="198" t="s">
        <v>290</v>
      </c>
      <c r="D99" s="198" t="n">
        <v>223</v>
      </c>
      <c r="E99" s="198" t="n">
        <v>1</v>
      </c>
      <c r="F99" s="198"/>
      <c r="G99" s="198"/>
      <c r="H99" s="198"/>
      <c r="I99" s="198"/>
      <c r="J99" s="198"/>
      <c r="K99" s="198"/>
      <c r="L99" s="198" t="n">
        <v>1</v>
      </c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140050</v>
      </c>
      <c r="B100" s="220" t="n">
        <f aca="false">+B$88</f>
        <v>41164</v>
      </c>
      <c r="C100" s="198" t="s">
        <v>291</v>
      </c>
      <c r="D100" s="198" t="n">
        <v>183</v>
      </c>
      <c r="E100" s="198" t="n">
        <v>1</v>
      </c>
      <c r="F100" s="198" t="n">
        <v>1</v>
      </c>
      <c r="G100" s="198"/>
      <c r="H100" s="198" t="n">
        <v>1</v>
      </c>
      <c r="I100" s="198"/>
      <c r="J100" s="198"/>
      <c r="K100" s="198" t="n">
        <v>1</v>
      </c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140050</v>
      </c>
      <c r="B101" s="220" t="n">
        <f aca="false">+B$88</f>
        <v>41164</v>
      </c>
      <c r="C101" s="198" t="s">
        <v>292</v>
      </c>
      <c r="D101" s="198" t="n">
        <v>322</v>
      </c>
      <c r="E101" s="198" t="n">
        <v>6</v>
      </c>
      <c r="F101" s="198"/>
      <c r="G101" s="198"/>
      <c r="H101" s="198"/>
      <c r="I101" s="198"/>
      <c r="J101" s="198"/>
      <c r="K101" s="198"/>
      <c r="L101" s="198" t="n">
        <v>6</v>
      </c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140050</v>
      </c>
      <c r="B102" s="220" t="n">
        <f aca="false">+B$88</f>
        <v>41164</v>
      </c>
      <c r="C102" s="198" t="s">
        <v>293</v>
      </c>
      <c r="D102" s="198" t="n">
        <v>364</v>
      </c>
      <c r="E102" s="198" t="n">
        <v>1</v>
      </c>
      <c r="F102" s="198" t="n">
        <v>2</v>
      </c>
      <c r="G102" s="198" t="n">
        <v>13</v>
      </c>
      <c r="H102" s="198" t="n">
        <v>2</v>
      </c>
      <c r="I102" s="198"/>
      <c r="J102" s="198" t="n">
        <v>10</v>
      </c>
      <c r="K102" s="198" t="n">
        <v>1</v>
      </c>
      <c r="L102" s="198"/>
      <c r="M102" s="198"/>
      <c r="N102" s="198"/>
      <c r="O102" s="198"/>
      <c r="P102" s="198" t="n">
        <v>2</v>
      </c>
      <c r="Q102" s="198"/>
      <c r="R102" s="198"/>
      <c r="S102" s="198" t="n">
        <v>1</v>
      </c>
      <c r="T102" s="188"/>
      <c r="U102" s="188"/>
    </row>
    <row r="103" customFormat="false" ht="14.25" hidden="false" customHeight="false" outlineLevel="0" collapsed="false">
      <c r="A103" s="219" t="n">
        <f aca="false">+A$88</f>
        <v>5140050</v>
      </c>
      <c r="B103" s="220" t="n">
        <f aca="false">+B$88</f>
        <v>41164</v>
      </c>
      <c r="C103" s="198" t="s">
        <v>294</v>
      </c>
      <c r="D103" s="198" t="n">
        <v>399</v>
      </c>
      <c r="E103" s="198" t="n">
        <v>2</v>
      </c>
      <c r="F103" s="198"/>
      <c r="G103" s="198" t="n">
        <v>1</v>
      </c>
      <c r="H103" s="198"/>
      <c r="I103" s="198"/>
      <c r="J103" s="198"/>
      <c r="K103" s="198" t="n">
        <v>1</v>
      </c>
      <c r="L103" s="198"/>
      <c r="M103" s="198"/>
      <c r="N103" s="198"/>
      <c r="O103" s="198"/>
      <c r="P103" s="198"/>
      <c r="Q103" s="198" t="n">
        <v>1</v>
      </c>
      <c r="R103" s="198" t="n">
        <v>1</v>
      </c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140050</v>
      </c>
      <c r="B104" s="220" t="n">
        <f aca="false">+B$88</f>
        <v>41164</v>
      </c>
      <c r="C104" s="198" t="s">
        <v>295</v>
      </c>
      <c r="D104" s="198" t="n">
        <v>421</v>
      </c>
      <c r="E104" s="198" t="n">
        <v>1</v>
      </c>
      <c r="F104" s="198"/>
      <c r="G104" s="198"/>
      <c r="H104" s="198"/>
      <c r="I104" s="198"/>
      <c r="J104" s="198"/>
      <c r="K104" s="198" t="n">
        <v>1</v>
      </c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140050</v>
      </c>
      <c r="B105" s="220" t="n">
        <f aca="false">+B$88</f>
        <v>41164</v>
      </c>
      <c r="C105" s="198" t="s">
        <v>296</v>
      </c>
      <c r="D105" s="198" t="n">
        <v>400</v>
      </c>
      <c r="E105" s="198"/>
      <c r="F105" s="198" t="n">
        <v>3</v>
      </c>
      <c r="G105" s="198" t="n">
        <v>8</v>
      </c>
      <c r="H105" s="198" t="n">
        <v>3</v>
      </c>
      <c r="I105" s="198"/>
      <c r="J105" s="198" t="n">
        <v>7</v>
      </c>
      <c r="K105" s="198"/>
      <c r="L105" s="198"/>
      <c r="M105" s="198"/>
      <c r="N105" s="198"/>
      <c r="O105" s="198"/>
      <c r="P105" s="198"/>
      <c r="Q105" s="198"/>
      <c r="R105" s="198"/>
      <c r="S105" s="198" t="n">
        <v>1</v>
      </c>
      <c r="T105" s="188"/>
      <c r="U105" s="188"/>
    </row>
    <row r="106" customFormat="false" ht="14.25" hidden="false" customHeight="false" outlineLevel="0" collapsed="false">
      <c r="A106" s="219" t="n">
        <f aca="false">+A$88</f>
        <v>5140050</v>
      </c>
      <c r="B106" s="220" t="n">
        <f aca="false">+B$88</f>
        <v>41164</v>
      </c>
      <c r="C106" s="198" t="s">
        <v>297</v>
      </c>
      <c r="D106" s="198" t="n">
        <v>404</v>
      </c>
      <c r="E106" s="198"/>
      <c r="F106" s="198" t="n">
        <v>1</v>
      </c>
      <c r="G106" s="198"/>
      <c r="H106" s="198" t="n">
        <v>1</v>
      </c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140050</v>
      </c>
      <c r="B107" s="220" t="n">
        <f aca="false">+B$88</f>
        <v>41164</v>
      </c>
      <c r="C107" s="198" t="s">
        <v>298</v>
      </c>
      <c r="D107" s="198" t="n">
        <v>473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 t="n">
        <v>3</v>
      </c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140050</v>
      </c>
      <c r="B108" s="220" t="n">
        <f aca="false">+B$88</f>
        <v>41164</v>
      </c>
      <c r="C108" s="198" t="s">
        <v>299</v>
      </c>
      <c r="D108" s="198" t="n">
        <v>620</v>
      </c>
      <c r="E108" s="198"/>
      <c r="F108" s="198" t="n">
        <v>2</v>
      </c>
      <c r="G108" s="198" t="n">
        <v>1</v>
      </c>
      <c r="H108" s="198" t="n">
        <v>2</v>
      </c>
      <c r="I108" s="198"/>
      <c r="J108" s="198" t="n">
        <v>1</v>
      </c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140050</v>
      </c>
      <c r="B109" s="220" t="n">
        <f aca="false">+B$88</f>
        <v>41164</v>
      </c>
      <c r="C109" s="198" t="s">
        <v>300</v>
      </c>
      <c r="D109" s="198" t="n">
        <v>618</v>
      </c>
      <c r="E109" s="198" t="n">
        <v>21</v>
      </c>
      <c r="F109" s="198" t="n">
        <v>38</v>
      </c>
      <c r="G109" s="198" t="n">
        <v>65</v>
      </c>
      <c r="H109" s="198" t="n">
        <v>20</v>
      </c>
      <c r="I109" s="198" t="n">
        <v>2</v>
      </c>
      <c r="J109" s="198" t="n">
        <v>4</v>
      </c>
      <c r="K109" s="198" t="n">
        <v>3</v>
      </c>
      <c r="L109" s="198" t="n">
        <v>1</v>
      </c>
      <c r="M109" s="198" t="n">
        <v>15</v>
      </c>
      <c r="N109" s="198" t="n">
        <v>8</v>
      </c>
      <c r="O109" s="198" t="n">
        <v>1</v>
      </c>
      <c r="P109" s="198" t="n">
        <v>2</v>
      </c>
      <c r="Q109" s="198" t="n">
        <v>29</v>
      </c>
      <c r="R109" s="198" t="n">
        <v>9</v>
      </c>
      <c r="S109" s="198" t="n">
        <v>30</v>
      </c>
      <c r="T109" s="188"/>
      <c r="U109" s="188"/>
    </row>
    <row r="110" customFormat="false" ht="14.25" hidden="false" customHeight="false" outlineLevel="0" collapsed="false">
      <c r="A110" s="219" t="n">
        <f aca="false">+A$88</f>
        <v>5140050</v>
      </c>
      <c r="B110" s="220" t="n">
        <f aca="false">+B$88</f>
        <v>41164</v>
      </c>
      <c r="C110" s="198" t="s">
        <v>301</v>
      </c>
      <c r="D110" s="198" t="n">
        <v>619</v>
      </c>
      <c r="E110" s="198" t="n">
        <v>25</v>
      </c>
      <c r="F110" s="198" t="n">
        <v>4</v>
      </c>
      <c r="G110" s="198" t="n">
        <v>14</v>
      </c>
      <c r="H110" s="198" t="n">
        <v>2</v>
      </c>
      <c r="I110" s="198" t="n">
        <v>1</v>
      </c>
      <c r="J110" s="198"/>
      <c r="K110" s="198" t="n">
        <v>5</v>
      </c>
      <c r="L110" s="198"/>
      <c r="M110" s="198" t="n">
        <v>1</v>
      </c>
      <c r="N110" s="198" t="n">
        <v>2</v>
      </c>
      <c r="O110" s="198"/>
      <c r="P110" s="198" t="n">
        <v>1</v>
      </c>
      <c r="Q110" s="198"/>
      <c r="R110" s="198" t="n">
        <v>18</v>
      </c>
      <c r="S110" s="198" t="n">
        <v>13</v>
      </c>
      <c r="T110" s="188"/>
      <c r="U110" s="188"/>
    </row>
    <row r="111" customFormat="false" ht="14.25" hidden="false" customHeight="false" outlineLevel="0" collapsed="false">
      <c r="A111" s="219" t="n">
        <f aca="false">+A$88</f>
        <v>5140050</v>
      </c>
      <c r="B111" s="220" t="n">
        <f aca="false">+B$88</f>
        <v>41164</v>
      </c>
      <c r="C111" s="198" t="s">
        <v>302</v>
      </c>
      <c r="D111" s="198" t="n">
        <v>623</v>
      </c>
      <c r="E111" s="198" t="n">
        <v>12</v>
      </c>
      <c r="F111" s="198" t="n">
        <v>21</v>
      </c>
      <c r="G111" s="198" t="n">
        <v>2</v>
      </c>
      <c r="H111" s="198" t="n">
        <v>5</v>
      </c>
      <c r="I111" s="198" t="n">
        <v>2</v>
      </c>
      <c r="J111" s="198"/>
      <c r="K111" s="198" t="n">
        <v>6</v>
      </c>
      <c r="L111" s="198"/>
      <c r="M111" s="198"/>
      <c r="N111" s="198" t="n">
        <v>2</v>
      </c>
      <c r="O111" s="198" t="n">
        <v>14</v>
      </c>
      <c r="P111" s="198"/>
      <c r="Q111" s="198"/>
      <c r="R111" s="198" t="n">
        <v>4</v>
      </c>
      <c r="S111" s="198" t="n">
        <v>2</v>
      </c>
      <c r="T111" s="188"/>
      <c r="U111" s="188"/>
    </row>
    <row r="112" customFormat="false" ht="14.25" hidden="false" customHeight="false" outlineLevel="0" collapsed="false">
      <c r="A112" s="219" t="n">
        <f aca="false">+A$88</f>
        <v>5140050</v>
      </c>
      <c r="B112" s="220" t="n">
        <f aca="false">+B$88</f>
        <v>41164</v>
      </c>
      <c r="C112" s="198" t="s">
        <v>303</v>
      </c>
      <c r="D112" s="198" t="n">
        <v>636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 t="n">
        <v>1</v>
      </c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140050</v>
      </c>
      <c r="B113" s="220" t="n">
        <f aca="false">+B$88</f>
        <v>41164</v>
      </c>
      <c r="C113" s="198" t="s">
        <v>304</v>
      </c>
      <c r="D113" s="198" t="n">
        <v>608</v>
      </c>
      <c r="E113" s="198" t="n">
        <v>12</v>
      </c>
      <c r="F113" s="198" t="n">
        <v>17</v>
      </c>
      <c r="G113" s="198" t="n">
        <v>49</v>
      </c>
      <c r="H113" s="198" t="n">
        <v>13</v>
      </c>
      <c r="I113" s="198"/>
      <c r="J113" s="198" t="n">
        <v>2</v>
      </c>
      <c r="K113" s="198"/>
      <c r="L113" s="198"/>
      <c r="M113" s="198" t="n">
        <v>4</v>
      </c>
      <c r="N113" s="198" t="n">
        <v>1</v>
      </c>
      <c r="O113" s="198"/>
      <c r="P113" s="198" t="n">
        <v>1</v>
      </c>
      <c r="Q113" s="198" t="n">
        <v>33</v>
      </c>
      <c r="R113" s="198" t="n">
        <v>11</v>
      </c>
      <c r="S113" s="198" t="n">
        <v>13</v>
      </c>
      <c r="T113" s="188"/>
      <c r="U113" s="188"/>
    </row>
    <row r="114" customFormat="false" ht="14.25" hidden="false" customHeight="false" outlineLevel="0" collapsed="false">
      <c r="A114" s="219" t="n">
        <f aca="false">+A$88</f>
        <v>5140050</v>
      </c>
      <c r="B114" s="220" t="n">
        <f aca="false">+B$88</f>
        <v>41164</v>
      </c>
      <c r="C114" s="198" t="s">
        <v>305</v>
      </c>
      <c r="D114" s="198" t="n">
        <v>839</v>
      </c>
      <c r="E114" s="198" t="n">
        <v>18</v>
      </c>
      <c r="F114" s="198" t="n">
        <v>19</v>
      </c>
      <c r="G114" s="198" t="n">
        <v>20</v>
      </c>
      <c r="H114" s="198" t="n">
        <v>3</v>
      </c>
      <c r="I114" s="198"/>
      <c r="J114" s="198" t="n">
        <v>3</v>
      </c>
      <c r="K114" s="198" t="n">
        <v>6</v>
      </c>
      <c r="L114" s="198" t="n">
        <v>1</v>
      </c>
      <c r="M114" s="198" t="n">
        <v>15</v>
      </c>
      <c r="N114" s="198" t="n">
        <v>3</v>
      </c>
      <c r="O114" s="198" t="n">
        <v>1</v>
      </c>
      <c r="P114" s="198" t="n">
        <v>1</v>
      </c>
      <c r="Q114" s="198" t="n">
        <v>6</v>
      </c>
      <c r="R114" s="198" t="n">
        <v>8</v>
      </c>
      <c r="S114" s="198" t="n">
        <v>10</v>
      </c>
      <c r="T114" s="188"/>
      <c r="U114" s="188"/>
    </row>
    <row r="115" customFormat="false" ht="14.25" hidden="false" customHeight="false" outlineLevel="0" collapsed="false">
      <c r="A115" s="219" t="n">
        <f aca="false">+A$88</f>
        <v>5140050</v>
      </c>
      <c r="B115" s="220" t="n">
        <f aca="false">+B$88</f>
        <v>41164</v>
      </c>
      <c r="C115" s="198" t="s">
        <v>306</v>
      </c>
      <c r="D115" s="198" t="n">
        <v>822</v>
      </c>
      <c r="E115" s="198" t="n">
        <v>4</v>
      </c>
      <c r="F115" s="198" t="n">
        <v>1</v>
      </c>
      <c r="G115" s="198"/>
      <c r="H115" s="198"/>
      <c r="I115" s="198"/>
      <c r="J115" s="198"/>
      <c r="K115" s="198" t="n">
        <v>2</v>
      </c>
      <c r="L115" s="198"/>
      <c r="M115" s="198" t="n">
        <v>1</v>
      </c>
      <c r="N115" s="198" t="n">
        <v>2</v>
      </c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140050</v>
      </c>
      <c r="B116" s="220" t="n">
        <f aca="false">+B$88</f>
        <v>41164</v>
      </c>
      <c r="C116" s="198" t="s">
        <v>307</v>
      </c>
      <c r="D116" s="198" t="n">
        <v>807</v>
      </c>
      <c r="E116" s="198" t="n">
        <v>78</v>
      </c>
      <c r="F116" s="198" t="n">
        <v>40</v>
      </c>
      <c r="G116" s="198" t="n">
        <v>13</v>
      </c>
      <c r="H116" s="198"/>
      <c r="I116" s="198"/>
      <c r="J116" s="198"/>
      <c r="K116" s="198" t="n">
        <v>9</v>
      </c>
      <c r="L116" s="198" t="n">
        <v>58</v>
      </c>
      <c r="M116" s="198" t="n">
        <v>27</v>
      </c>
      <c r="N116" s="198" t="n">
        <v>4</v>
      </c>
      <c r="O116" s="198" t="n">
        <v>13</v>
      </c>
      <c r="P116" s="198" t="n">
        <v>5</v>
      </c>
      <c r="Q116" s="198" t="n">
        <v>7</v>
      </c>
      <c r="R116" s="198" t="n">
        <v>7</v>
      </c>
      <c r="S116" s="198" t="n">
        <v>1</v>
      </c>
      <c r="T116" s="188"/>
      <c r="U116" s="188"/>
    </row>
    <row r="117" customFormat="false" ht="14.25" hidden="false" customHeight="false" outlineLevel="0" collapsed="false">
      <c r="A117" s="219" t="n">
        <f aca="false">+A$88</f>
        <v>5140050</v>
      </c>
      <c r="B117" s="220" t="n">
        <f aca="false">+B$88</f>
        <v>41164</v>
      </c>
      <c r="C117" s="198" t="s">
        <v>308</v>
      </c>
      <c r="D117" s="198" t="n">
        <v>2884</v>
      </c>
      <c r="E117" s="198" t="n">
        <v>1</v>
      </c>
      <c r="F117" s="198"/>
      <c r="G117" s="198"/>
      <c r="H117" s="198"/>
      <c r="I117" s="198"/>
      <c r="J117" s="198"/>
      <c r="K117" s="198"/>
      <c r="L117" s="198" t="n">
        <v>1</v>
      </c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140050</v>
      </c>
      <c r="B118" s="220" t="n">
        <f aca="false">+B$88</f>
        <v>41164</v>
      </c>
      <c r="C118" s="198" t="s">
        <v>309</v>
      </c>
      <c r="D118" s="198" t="n">
        <v>3202</v>
      </c>
      <c r="E118" s="198"/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 t="n">
        <v>1</v>
      </c>
      <c r="N118" s="198"/>
      <c r="O118" s="198"/>
      <c r="P118" s="198"/>
      <c r="Q118" s="198" t="n">
        <v>1</v>
      </c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140050</v>
      </c>
      <c r="B119" s="220" t="n">
        <f aca="false">+B$88</f>
        <v>41164</v>
      </c>
      <c r="C119" s="198" t="s">
        <v>310</v>
      </c>
      <c r="D119" s="198" t="n">
        <v>20358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 t="n">
        <v>1</v>
      </c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140050</v>
      </c>
      <c r="B120" s="220" t="n">
        <f aca="false">+B$88</f>
        <v>41164</v>
      </c>
      <c r="C120" s="198" t="s">
        <v>311</v>
      </c>
      <c r="D120" s="198" t="n">
        <v>765</v>
      </c>
      <c r="E120" s="198" t="n">
        <v>7</v>
      </c>
      <c r="F120" s="198" t="n">
        <v>6</v>
      </c>
      <c r="G120" s="198" t="n">
        <v>4</v>
      </c>
      <c r="H120" s="198" t="n">
        <v>1</v>
      </c>
      <c r="I120" s="198"/>
      <c r="J120" s="198" t="n">
        <v>1</v>
      </c>
      <c r="K120" s="198" t="n">
        <v>6</v>
      </c>
      <c r="L120" s="198"/>
      <c r="M120" s="198" t="n">
        <v>1</v>
      </c>
      <c r="N120" s="198"/>
      <c r="O120" s="198" t="n">
        <v>4</v>
      </c>
      <c r="P120" s="198" t="n">
        <v>1</v>
      </c>
      <c r="Q120" s="198"/>
      <c r="R120" s="198" t="n">
        <v>1</v>
      </c>
      <c r="S120" s="198" t="n">
        <v>2</v>
      </c>
      <c r="T120" s="188"/>
      <c r="U120" s="188"/>
    </row>
    <row r="121" customFormat="false" ht="14.25" hidden="false" customHeight="false" outlineLevel="0" collapsed="false">
      <c r="A121" s="219" t="n">
        <f aca="false">+A$88</f>
        <v>5140050</v>
      </c>
      <c r="B121" s="220" t="n">
        <f aca="false">+B$88</f>
        <v>41164</v>
      </c>
      <c r="C121" s="198" t="s">
        <v>312</v>
      </c>
      <c r="D121" s="198" t="n">
        <v>806</v>
      </c>
      <c r="E121" s="198" t="n">
        <v>9</v>
      </c>
      <c r="F121" s="198" t="n">
        <v>9</v>
      </c>
      <c r="G121" s="198" t="n">
        <v>61</v>
      </c>
      <c r="H121" s="198"/>
      <c r="I121" s="198"/>
      <c r="J121" s="198" t="n">
        <v>27</v>
      </c>
      <c r="K121" s="198" t="n">
        <v>1</v>
      </c>
      <c r="L121" s="198"/>
      <c r="M121" s="198" t="n">
        <v>9</v>
      </c>
      <c r="N121" s="198"/>
      <c r="O121" s="198"/>
      <c r="P121" s="198" t="n">
        <v>6</v>
      </c>
      <c r="Q121" s="198" t="n">
        <v>17</v>
      </c>
      <c r="R121" s="198" t="n">
        <v>8</v>
      </c>
      <c r="S121" s="198" t="n">
        <v>11</v>
      </c>
      <c r="T121" s="188"/>
      <c r="U121" s="188"/>
    </row>
    <row r="122" customFormat="false" ht="14.25" hidden="false" customHeight="false" outlineLevel="0" collapsed="false">
      <c r="A122" s="219" t="n">
        <f aca="false">+A$88</f>
        <v>5140050</v>
      </c>
      <c r="B122" s="220" t="n">
        <f aca="false">+B$88</f>
        <v>41164</v>
      </c>
      <c r="C122" s="198" t="s">
        <v>313</v>
      </c>
      <c r="D122" s="198" t="n">
        <v>65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 t="n">
        <v>1</v>
      </c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140050</v>
      </c>
      <c r="B123" s="220" t="n">
        <f aca="false">+B$88</f>
        <v>41164</v>
      </c>
      <c r="C123" s="198" t="s">
        <v>314</v>
      </c>
      <c r="D123" s="198" t="n">
        <v>70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 t="n">
        <v>1</v>
      </c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140050</v>
      </c>
      <c r="B124" s="220" t="n">
        <f aca="false">+B$88</f>
        <v>41164</v>
      </c>
      <c r="C124" s="198" t="s">
        <v>315</v>
      </c>
      <c r="D124" s="198" t="n">
        <v>887</v>
      </c>
      <c r="E124" s="198" t="n">
        <v>214</v>
      </c>
      <c r="F124" s="198" t="n">
        <v>163</v>
      </c>
      <c r="G124" s="198" t="n">
        <v>346</v>
      </c>
      <c r="H124" s="198" t="n">
        <v>51</v>
      </c>
      <c r="I124" s="198" t="n">
        <v>2</v>
      </c>
      <c r="J124" s="198" t="n">
        <v>38</v>
      </c>
      <c r="K124" s="198" t="n">
        <v>13</v>
      </c>
      <c r="L124" s="198" t="n">
        <v>1</v>
      </c>
      <c r="M124" s="198" t="n">
        <v>56</v>
      </c>
      <c r="N124" s="198" t="n">
        <v>24</v>
      </c>
      <c r="O124" s="198" t="n">
        <v>54</v>
      </c>
      <c r="P124" s="198"/>
      <c r="Q124" s="198" t="n">
        <v>63</v>
      </c>
      <c r="R124" s="198" t="n">
        <v>176</v>
      </c>
      <c r="S124" s="198" t="n">
        <v>245</v>
      </c>
      <c r="T124" s="188"/>
      <c r="U124" s="188"/>
    </row>
    <row r="125" customFormat="false" ht="14.25" hidden="false" customHeight="false" outlineLevel="0" collapsed="false">
      <c r="A125" s="219" t="n">
        <f aca="false">+A$88</f>
        <v>5140050</v>
      </c>
      <c r="B125" s="220" t="n">
        <f aca="false">+B$88</f>
        <v>41164</v>
      </c>
      <c r="C125" s="198" t="s">
        <v>316</v>
      </c>
      <c r="D125" s="198" t="n">
        <v>892</v>
      </c>
      <c r="E125" s="198" t="n">
        <v>107</v>
      </c>
      <c r="F125" s="198" t="n">
        <v>81</v>
      </c>
      <c r="G125" s="198" t="n">
        <v>161</v>
      </c>
      <c r="H125" s="198" t="n">
        <v>52</v>
      </c>
      <c r="I125" s="198"/>
      <c r="J125" s="198" t="n">
        <v>2</v>
      </c>
      <c r="K125" s="198" t="n">
        <v>1</v>
      </c>
      <c r="L125" s="198"/>
      <c r="M125" s="198" t="n">
        <v>24</v>
      </c>
      <c r="N125" s="198" t="n">
        <v>28</v>
      </c>
      <c r="O125" s="198" t="n">
        <v>5</v>
      </c>
      <c r="P125" s="198" t="n">
        <v>37</v>
      </c>
      <c r="Q125" s="198" t="n">
        <v>80</v>
      </c>
      <c r="R125" s="198" t="n">
        <v>78</v>
      </c>
      <c r="S125" s="198" t="n">
        <v>42</v>
      </c>
      <c r="T125" s="188"/>
      <c r="U125" s="188"/>
    </row>
    <row r="126" customFormat="false" ht="14.25" hidden="false" customHeight="false" outlineLevel="0" collapsed="false">
      <c r="A126" s="219" t="n">
        <f aca="false">+A$88</f>
        <v>5140050</v>
      </c>
      <c r="B126" s="220" t="n">
        <f aca="false">+B$88</f>
        <v>41164</v>
      </c>
      <c r="C126" s="198" t="s">
        <v>317</v>
      </c>
      <c r="D126" s="198" t="n">
        <v>1028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 t="n">
        <v>1</v>
      </c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140050</v>
      </c>
      <c r="B127" s="220" t="n">
        <f aca="false">+B$88</f>
        <v>41164</v>
      </c>
      <c r="C127" s="198" t="s">
        <v>318</v>
      </c>
      <c r="D127" s="198" t="n">
        <v>992</v>
      </c>
      <c r="E127" s="198"/>
      <c r="F127" s="198" t="n">
        <v>4</v>
      </c>
      <c r="G127" s="198"/>
      <c r="H127" s="198" t="n">
        <v>3</v>
      </c>
      <c r="I127" s="198" t="n">
        <v>1</v>
      </c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140050</v>
      </c>
      <c r="B128" s="220" t="n">
        <f aca="false">+B$88</f>
        <v>41164</v>
      </c>
      <c r="C128" s="198" t="s">
        <v>319</v>
      </c>
      <c r="D128" s="198" t="n">
        <v>1042</v>
      </c>
      <c r="E128" s="198" t="n">
        <v>1</v>
      </c>
      <c r="F128" s="198" t="n">
        <v>1</v>
      </c>
      <c r="G128" s="198"/>
      <c r="H128" s="198"/>
      <c r="I128" s="198"/>
      <c r="J128" s="198"/>
      <c r="K128" s="198"/>
      <c r="L128" s="198" t="n">
        <v>1</v>
      </c>
      <c r="M128" s="198"/>
      <c r="N128" s="198"/>
      <c r="O128" s="198" t="n">
        <v>1</v>
      </c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140050</v>
      </c>
      <c r="B129" s="220" t="n">
        <f aca="false">+B$88</f>
        <v>41164</v>
      </c>
      <c r="C129" s="198" t="s">
        <v>320</v>
      </c>
      <c r="D129" s="198" t="n">
        <v>1043</v>
      </c>
      <c r="E129" s="198" t="n">
        <v>1</v>
      </c>
      <c r="F129" s="198"/>
      <c r="G129" s="198"/>
      <c r="H129" s="198"/>
      <c r="I129" s="198"/>
      <c r="J129" s="198"/>
      <c r="K129" s="198"/>
      <c r="L129" s="198" t="n">
        <v>1</v>
      </c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140050</v>
      </c>
      <c r="B130" s="220" t="n">
        <f aca="false">+B$88</f>
        <v>41164</v>
      </c>
      <c r="C130" s="198" t="s">
        <v>321</v>
      </c>
      <c r="D130" s="198" t="n">
        <v>3326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 t="n">
        <v>1</v>
      </c>
      <c r="T130" s="188"/>
      <c r="U130" s="188"/>
    </row>
    <row r="131" customFormat="false" ht="14.25" hidden="false" customHeight="false" outlineLevel="0" collapsed="false">
      <c r="A131" s="219" t="n">
        <f aca="false">+A$88</f>
        <v>5140050</v>
      </c>
      <c r="B131" s="220" t="n">
        <f aca="false">+B$88</f>
        <v>41164</v>
      </c>
      <c r="C131" s="198" t="s">
        <v>322</v>
      </c>
      <c r="D131" s="198" t="n">
        <v>1064</v>
      </c>
      <c r="E131" s="198" t="n">
        <v>14</v>
      </c>
      <c r="F131" s="198" t="n">
        <v>67</v>
      </c>
      <c r="G131" s="198" t="n">
        <v>114</v>
      </c>
      <c r="H131" s="198" t="n">
        <v>23</v>
      </c>
      <c r="I131" s="198"/>
      <c r="J131" s="198" t="n">
        <v>10</v>
      </c>
      <c r="K131" s="198"/>
      <c r="L131" s="198"/>
      <c r="M131" s="198" t="n">
        <v>44</v>
      </c>
      <c r="N131" s="198" t="n">
        <v>4</v>
      </c>
      <c r="O131" s="198"/>
      <c r="P131" s="198" t="n">
        <v>43</v>
      </c>
      <c r="Q131" s="198" t="n">
        <v>25</v>
      </c>
      <c r="R131" s="198" t="n">
        <v>10</v>
      </c>
      <c r="S131" s="198" t="n">
        <v>36</v>
      </c>
      <c r="T131" s="188"/>
      <c r="U131" s="188"/>
    </row>
    <row r="132" customFormat="false" ht="14.25" hidden="false" customHeight="false" outlineLevel="0" collapsed="false">
      <c r="A132" s="219" t="n">
        <f aca="false">+A$88</f>
        <v>5140050</v>
      </c>
      <c r="B132" s="220" t="n">
        <f aca="false">+B$88</f>
        <v>41164</v>
      </c>
      <c r="C132" s="198" t="s">
        <v>323</v>
      </c>
      <c r="D132" s="198" t="n">
        <v>928</v>
      </c>
      <c r="E132" s="198" t="n">
        <v>1</v>
      </c>
      <c r="F132" s="198"/>
      <c r="G132" s="198" t="n">
        <v>1</v>
      </c>
      <c r="H132" s="198"/>
      <c r="I132" s="198"/>
      <c r="J132" s="198"/>
      <c r="K132" s="198"/>
      <c r="L132" s="198" t="n">
        <v>1</v>
      </c>
      <c r="M132" s="198"/>
      <c r="N132" s="198"/>
      <c r="O132" s="198"/>
      <c r="P132" s="198"/>
      <c r="Q132" s="198" t="n">
        <v>1</v>
      </c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140050</v>
      </c>
      <c r="B133" s="220" t="n">
        <f aca="false">+B$88</f>
        <v>41164</v>
      </c>
      <c r="C133" s="198" t="s">
        <v>324</v>
      </c>
      <c r="D133" s="198" t="n">
        <v>933</v>
      </c>
      <c r="E133" s="198" t="n">
        <v>123</v>
      </c>
      <c r="F133" s="198" t="n">
        <v>44</v>
      </c>
      <c r="G133" s="198" t="n">
        <v>14</v>
      </c>
      <c r="H133" s="198" t="n">
        <v>7</v>
      </c>
      <c r="I133" s="198" t="n">
        <v>1</v>
      </c>
      <c r="J133" s="198"/>
      <c r="K133" s="198" t="n">
        <v>117</v>
      </c>
      <c r="L133" s="198" t="n">
        <v>3</v>
      </c>
      <c r="M133" s="198" t="n">
        <v>4</v>
      </c>
      <c r="N133" s="198" t="n">
        <v>1</v>
      </c>
      <c r="O133" s="198" t="n">
        <v>32</v>
      </c>
      <c r="P133" s="198" t="n">
        <v>8</v>
      </c>
      <c r="Q133" s="198"/>
      <c r="R133" s="198" t="n">
        <v>2</v>
      </c>
      <c r="S133" s="198" t="n">
        <v>6</v>
      </c>
      <c r="T133" s="188"/>
      <c r="U133" s="188"/>
    </row>
    <row r="134" customFormat="false" ht="14.25" hidden="false" customHeight="false" outlineLevel="0" collapsed="false">
      <c r="A134" s="219" t="n">
        <f aca="false">+A$88</f>
        <v>5140050</v>
      </c>
      <c r="B134" s="220" t="n">
        <f aca="false">+B$88</f>
        <v>41164</v>
      </c>
      <c r="C134" s="198" t="s">
        <v>325</v>
      </c>
      <c r="D134" s="198" t="n">
        <v>3159</v>
      </c>
      <c r="E134" s="198"/>
      <c r="F134" s="198" t="s">
        <v>326</v>
      </c>
      <c r="G134" s="198"/>
      <c r="H134" s="198" t="s">
        <v>326</v>
      </c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140050</v>
      </c>
      <c r="B135" s="220" t="n">
        <f aca="false">+B$88</f>
        <v>41164</v>
      </c>
      <c r="C135" s="198" t="s">
        <v>327</v>
      </c>
      <c r="D135" s="198" t="n">
        <v>906</v>
      </c>
      <c r="E135" s="198" t="s">
        <v>326</v>
      </c>
      <c r="F135" s="198" t="s">
        <v>326</v>
      </c>
      <c r="G135" s="198" t="s">
        <v>326</v>
      </c>
      <c r="H135" s="198"/>
      <c r="I135" s="198"/>
      <c r="J135" s="198" t="s">
        <v>326</v>
      </c>
      <c r="K135" s="198"/>
      <c r="L135" s="198"/>
      <c r="M135" s="198" t="s">
        <v>326</v>
      </c>
      <c r="N135" s="198" t="s">
        <v>326</v>
      </c>
      <c r="O135" s="198"/>
      <c r="P135" s="198" t="s">
        <v>326</v>
      </c>
      <c r="Q135" s="198" t="s">
        <v>326</v>
      </c>
      <c r="R135" s="198" t="s">
        <v>326</v>
      </c>
      <c r="S135" s="198" t="s">
        <v>326</v>
      </c>
      <c r="T135" s="188"/>
      <c r="U135" s="188"/>
    </row>
    <row r="136" customFormat="false" ht="14.25" hidden="false" customHeight="false" outlineLevel="0" collapsed="false">
      <c r="A136" s="219" t="n">
        <f aca="false">+A$88</f>
        <v>5140050</v>
      </c>
      <c r="B136" s="220" t="n">
        <f aca="false">+B$88</f>
        <v>41164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140050</v>
      </c>
      <c r="B137" s="220" t="n">
        <f aca="false">+B$88</f>
        <v>41164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140050</v>
      </c>
      <c r="B138" s="220" t="n">
        <f aca="false">+B$88</f>
        <v>41164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140050</v>
      </c>
      <c r="B139" s="220" t="n">
        <f aca="false">+B$88</f>
        <v>41164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140050</v>
      </c>
      <c r="B140" s="220" t="n">
        <f aca="false">+B$88</f>
        <v>4116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140050</v>
      </c>
      <c r="B141" s="220" t="n">
        <f aca="false">+B$88</f>
        <v>4116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140050</v>
      </c>
      <c r="B142" s="220" t="n">
        <f aca="false">+B$88</f>
        <v>4116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140050</v>
      </c>
      <c r="B143" s="220" t="n">
        <f aca="false">+B$88</f>
        <v>4116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140050</v>
      </c>
      <c r="B144" s="220" t="n">
        <f aca="false">+B$88</f>
        <v>4116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140050</v>
      </c>
      <c r="B145" s="220" t="n">
        <f aca="false">+B$88</f>
        <v>4116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140050</v>
      </c>
      <c r="B146" s="220" t="n">
        <f aca="false">+B$88</f>
        <v>4116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140050</v>
      </c>
      <c r="B147" s="220" t="n">
        <f aca="false">+B$88</f>
        <v>4116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140050</v>
      </c>
      <c r="B148" s="220" t="n">
        <f aca="false">+B$88</f>
        <v>4116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140050</v>
      </c>
      <c r="B149" s="220" t="n">
        <f aca="false">+B$88</f>
        <v>4116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140050</v>
      </c>
      <c r="B150" s="220" t="n">
        <f aca="false">+B$88</f>
        <v>4116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140050</v>
      </c>
      <c r="B151" s="220" t="n">
        <f aca="false">+B$88</f>
        <v>411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140050</v>
      </c>
      <c r="B152" s="220" t="n">
        <f aca="false">+B$88</f>
        <v>411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140050</v>
      </c>
      <c r="B153" s="220" t="n">
        <f aca="false">+B$88</f>
        <v>411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140050</v>
      </c>
      <c r="B154" s="220" t="n">
        <f aca="false">+B$88</f>
        <v>411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140050</v>
      </c>
      <c r="B155" s="220" t="n">
        <f aca="false">+B$88</f>
        <v>411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140050</v>
      </c>
      <c r="B156" s="220" t="n">
        <f aca="false">+B$88</f>
        <v>411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140050</v>
      </c>
      <c r="B157" s="220" t="n">
        <f aca="false">+B$88</f>
        <v>411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140050</v>
      </c>
      <c r="B158" s="220" t="n">
        <f aca="false">+B$88</f>
        <v>41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140050</v>
      </c>
      <c r="B159" s="220" t="n">
        <f aca="false">+B$88</f>
        <v>41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140050</v>
      </c>
      <c r="B160" s="220" t="n">
        <f aca="false">+B$88</f>
        <v>41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140050</v>
      </c>
      <c r="B161" s="220" t="n">
        <f aca="false">+B$88</f>
        <v>41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140050</v>
      </c>
      <c r="B162" s="220" t="n">
        <f aca="false">+B$88</f>
        <v>41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140050</v>
      </c>
      <c r="B163" s="220" t="n">
        <f aca="false">+B$88</f>
        <v>41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140050</v>
      </c>
      <c r="B164" s="220" t="n">
        <f aca="false">+B$88</f>
        <v>41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140050</v>
      </c>
      <c r="B165" s="220" t="n">
        <f aca="false">+B$88</f>
        <v>41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140050</v>
      </c>
      <c r="B166" s="220" t="n">
        <f aca="false">+B$88</f>
        <v>41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140050</v>
      </c>
      <c r="B167" s="220" t="n">
        <f aca="false">+B$88</f>
        <v>41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140050</v>
      </c>
      <c r="B168" s="220" t="n">
        <f aca="false">+B$88</f>
        <v>41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140050</v>
      </c>
      <c r="B169" s="220" t="n">
        <f aca="false">+B$88</f>
        <v>41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140050</v>
      </c>
      <c r="B170" s="220" t="n">
        <f aca="false">+B$88</f>
        <v>41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140050</v>
      </c>
      <c r="B171" s="220" t="n">
        <f aca="false">+B$88</f>
        <v>41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140050</v>
      </c>
      <c r="B172" s="220" t="n">
        <f aca="false">+B$88</f>
        <v>41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140050</v>
      </c>
      <c r="B173" s="220" t="n">
        <f aca="false">+B$88</f>
        <v>41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140050</v>
      </c>
      <c r="B174" s="220" t="n">
        <f aca="false">+B$88</f>
        <v>41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140050</v>
      </c>
      <c r="B175" s="220" t="n">
        <f aca="false">+B$88</f>
        <v>41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140050</v>
      </c>
      <c r="B176" s="220" t="n">
        <f aca="false">+B$88</f>
        <v>41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140050</v>
      </c>
      <c r="B177" s="220" t="n">
        <f aca="false">+B$88</f>
        <v>41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140050</v>
      </c>
      <c r="B178" s="220" t="n">
        <f aca="false">+B$88</f>
        <v>41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140050</v>
      </c>
      <c r="B179" s="220" t="n">
        <f aca="false">+B$88</f>
        <v>41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140050</v>
      </c>
      <c r="B180" s="220" t="n">
        <f aca="false">+B$88</f>
        <v>41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140050</v>
      </c>
      <c r="B181" s="220" t="n">
        <f aca="false">+B$88</f>
        <v>41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140050</v>
      </c>
      <c r="B182" s="220" t="n">
        <f aca="false">+B$88</f>
        <v>41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140050</v>
      </c>
      <c r="B183" s="220" t="n">
        <f aca="false">+B$88</f>
        <v>41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140050</v>
      </c>
      <c r="B184" s="220" t="n">
        <f aca="false">+B$88</f>
        <v>41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140050</v>
      </c>
      <c r="B185" s="220" t="n">
        <f aca="false">+B$88</f>
        <v>41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140050</v>
      </c>
      <c r="B186" s="220" t="n">
        <f aca="false">+B$88</f>
        <v>41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140050</v>
      </c>
      <c r="B187" s="220" t="n">
        <f aca="false">+B$88</f>
        <v>41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140050</v>
      </c>
      <c r="B188" s="220" t="n">
        <f aca="false">+B$88</f>
        <v>41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140050</v>
      </c>
      <c r="B189" s="220" t="n">
        <f aca="false">+B$88</f>
        <v>41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140050</v>
      </c>
      <c r="B190" s="220" t="n">
        <f aca="false">+B$88</f>
        <v>41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140050</v>
      </c>
      <c r="B191" s="220" t="n">
        <f aca="false">+B$88</f>
        <v>41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140050</v>
      </c>
      <c r="B192" s="220" t="n">
        <f aca="false">+B$88</f>
        <v>41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140050</v>
      </c>
      <c r="B193" s="220" t="n">
        <f aca="false">+B$88</f>
        <v>41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140050</v>
      </c>
      <c r="B194" s="220" t="n">
        <f aca="false">+B$88</f>
        <v>41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140050</v>
      </c>
      <c r="B195" s="220" t="n">
        <f aca="false">+B$88</f>
        <v>41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140050</v>
      </c>
      <c r="B196" s="220" t="n">
        <f aca="false">+B$88</f>
        <v>41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140050</v>
      </c>
      <c r="B197" s="220" t="n">
        <f aca="false">+B$88</f>
        <v>41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140050</v>
      </c>
      <c r="B198" s="220" t="n">
        <f aca="false">+B$88</f>
        <v>41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140050</v>
      </c>
      <c r="B199" s="220" t="n">
        <f aca="false">+B$88</f>
        <v>41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140050</v>
      </c>
      <c r="B200" s="220" t="n">
        <f aca="false">+B$88</f>
        <v>41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140050</v>
      </c>
      <c r="B201" s="220" t="n">
        <f aca="false">+B$88</f>
        <v>41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140050</v>
      </c>
      <c r="B202" s="220" t="n">
        <f aca="false">+B$88</f>
        <v>41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140050</v>
      </c>
      <c r="B203" s="220" t="n">
        <f aca="false">+B$88</f>
        <v>41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140050</v>
      </c>
      <c r="B204" s="220" t="n">
        <f aca="false">+B$88</f>
        <v>41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140050</v>
      </c>
      <c r="B205" s="220" t="n">
        <f aca="false">+B$88</f>
        <v>41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140050</v>
      </c>
      <c r="B206" s="220" t="n">
        <f aca="false">+B$88</f>
        <v>41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140050</v>
      </c>
      <c r="B207" s="220" t="n">
        <f aca="false">+B$88</f>
        <v>41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140050</v>
      </c>
      <c r="B208" s="220" t="n">
        <f aca="false">+B$88</f>
        <v>41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140050</v>
      </c>
      <c r="B209" s="220" t="n">
        <f aca="false">+B$88</f>
        <v>41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140050</v>
      </c>
      <c r="B210" s="220" t="n">
        <f aca="false">+B$88</f>
        <v>41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140050</v>
      </c>
      <c r="B211" s="220" t="n">
        <f aca="false">+B$88</f>
        <v>41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140050</v>
      </c>
      <c r="B212" s="220" t="n">
        <f aca="false">+B$88</f>
        <v>41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140050</v>
      </c>
      <c r="B213" s="220" t="n">
        <f aca="false">+B$88</f>
        <v>41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140050</v>
      </c>
      <c r="B214" s="220" t="n">
        <f aca="false">+B$88</f>
        <v>41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140050</v>
      </c>
      <c r="B215" s="220" t="n">
        <f aca="false">+B$88</f>
        <v>41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140050</v>
      </c>
      <c r="B216" s="220" t="n">
        <f aca="false">+B$88</f>
        <v>41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140050</v>
      </c>
      <c r="B217" s="220" t="n">
        <f aca="false">+B$88</f>
        <v>41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140050</v>
      </c>
      <c r="B218" s="220" t="n">
        <f aca="false">+B$88</f>
        <v>41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140050</v>
      </c>
      <c r="B219" s="220" t="n">
        <f aca="false">+B$88</f>
        <v>41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140050</v>
      </c>
      <c r="B220" s="220" t="n">
        <f aca="false">+B$88</f>
        <v>41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140050</v>
      </c>
      <c r="B221" s="220" t="n">
        <f aca="false">+B$88</f>
        <v>41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140050</v>
      </c>
      <c r="B222" s="220" t="n">
        <f aca="false">+B$88</f>
        <v>41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140050</v>
      </c>
      <c r="B223" s="220" t="n">
        <f aca="false">+B$88</f>
        <v>41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140050</v>
      </c>
      <c r="B224" s="220" t="n">
        <f aca="false">+B$88</f>
        <v>41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140050</v>
      </c>
      <c r="B225" s="220" t="n">
        <f aca="false">+B$88</f>
        <v>41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140050</v>
      </c>
      <c r="B226" s="220" t="n">
        <f aca="false">+B$88</f>
        <v>41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140050</v>
      </c>
      <c r="B227" s="220" t="n">
        <f aca="false">+B$88</f>
        <v>41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140050</v>
      </c>
      <c r="B228" s="220" t="n">
        <f aca="false">+B$88</f>
        <v>41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140050</v>
      </c>
      <c r="B229" s="220" t="n">
        <f aca="false">+B$88</f>
        <v>41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140050</v>
      </c>
      <c r="B230" s="220" t="n">
        <f aca="false">+B$88</f>
        <v>41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140050</v>
      </c>
      <c r="B231" s="220" t="n">
        <f aca="false">+B$88</f>
        <v>41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140050</v>
      </c>
      <c r="B232" s="220" t="n">
        <f aca="false">+B$88</f>
        <v>41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140050</v>
      </c>
      <c r="B233" s="220" t="n">
        <f aca="false">+B$88</f>
        <v>41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140050</v>
      </c>
      <c r="B234" s="220" t="n">
        <f aca="false">+B$88</f>
        <v>41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140050</v>
      </c>
      <c r="B235" s="220" t="n">
        <f aca="false">+B$88</f>
        <v>41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140050</v>
      </c>
      <c r="B236" s="220" t="n">
        <f aca="false">+B$88</f>
        <v>41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140050</v>
      </c>
      <c r="B237" s="220" t="n">
        <f aca="false">+B$88</f>
        <v>41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140050</v>
      </c>
      <c r="B238" s="220" t="n">
        <f aca="false">+B$88</f>
        <v>41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140050</v>
      </c>
      <c r="B239" s="220" t="n">
        <f aca="false">+B$88</f>
        <v>41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140050</v>
      </c>
      <c r="B240" s="220" t="n">
        <f aca="false">+B$88</f>
        <v>41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140050</v>
      </c>
      <c r="B241" s="220" t="n">
        <f aca="false">+B$88</f>
        <v>41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140050</v>
      </c>
      <c r="B242" s="220" t="n">
        <f aca="false">+B$88</f>
        <v>41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140050</v>
      </c>
      <c r="B243" s="220" t="n">
        <f aca="false">+B$88</f>
        <v>41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odie Petit</cp:lastModifiedBy>
  <cp:lastPrinted>2012-11-07T15:51:59Z</cp:lastPrinted>
  <dcterms:modified xsi:type="dcterms:W3CDTF">2013-02-01T12:26:29Z</dcterms:modified>
  <cp:revision>0</cp:revision>
  <dc:subject/>
  <dc:title/>
</cp:coreProperties>
</file>