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6"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065</t>
  </si>
  <si>
    <t xml:space="preserve">La Vèbre</t>
  </si>
  <si>
    <t xml:space="preserve">La Vèbre au niveau de La Salvetat sur Agout</t>
  </si>
  <si>
    <t xml:space="preserve">Salvetat sur Agout</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 geniculata</t>
  </si>
  <si>
    <t xml:space="preserve">Leuctra</t>
  </si>
  <si>
    <t xml:space="preserve">Nemoura</t>
  </si>
  <si>
    <t xml:space="preserve">Protonemura</t>
  </si>
  <si>
    <t xml:space="preserve">Perla</t>
  </si>
  <si>
    <t xml:space="preserve">Perlodes</t>
  </si>
  <si>
    <t xml:space="preserve">Perlodidae indet.</t>
  </si>
  <si>
    <t xml:space="preserve">Micrasema</t>
  </si>
  <si>
    <t xml:space="preserve">Glossosomatidae indet.</t>
  </si>
  <si>
    <t xml:space="preserve">Silo</t>
  </si>
  <si>
    <t xml:space="preserve">Goeridae indet.</t>
  </si>
  <si>
    <t xml:space="preserve">Hydropsyche</t>
  </si>
  <si>
    <t xml:space="preserve">Hydropsychidae indet.</t>
  </si>
  <si>
    <t xml:space="preserve">Hydroptila</t>
  </si>
  <si>
    <t xml:space="preserve">Adicella</t>
  </si>
  <si>
    <t xml:space="preserve">Athripsodes</t>
  </si>
  <si>
    <t xml:space="preserve">Mystacides</t>
  </si>
  <si>
    <t xml:space="preserve">Oecetis</t>
  </si>
  <si>
    <t xml:space="preserve">Limnephilinae</t>
  </si>
  <si>
    <t xml:space="preserve">Polycentropus</t>
  </si>
  <si>
    <t xml:space="preserve">Polycentropodidae indet.</t>
  </si>
  <si>
    <t xml:space="preserve">Lype</t>
  </si>
  <si>
    <t xml:space="preserve">Psychomyia</t>
  </si>
  <si>
    <t xml:space="preserve">Rhyacophila</t>
  </si>
  <si>
    <t xml:space="preserve">Baetis s.l.</t>
  </si>
  <si>
    <t xml:space="preserve">Ephemerella ignita</t>
  </si>
  <si>
    <t xml:space="preserve">Torleya</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Platambus</t>
  </si>
  <si>
    <t xml:space="preserve">Dupophilus</t>
  </si>
  <si>
    <t xml:space="preserve">Elmis</t>
  </si>
  <si>
    <t xml:space="preserve">Esolus</t>
  </si>
  <si>
    <t xml:space="preserve">Limnius</t>
  </si>
  <si>
    <t xml:space="preserve">Oulimnius</t>
  </si>
  <si>
    <t xml:space="preserve">Orectochilus</t>
  </si>
  <si>
    <t xml:space="preserve">Hydraena</t>
  </si>
  <si>
    <t xml:space="preserve">Chironomidae</t>
  </si>
  <si>
    <t xml:space="preserve">Empididae</t>
  </si>
  <si>
    <t xml:space="preserve">Limoniidae</t>
  </si>
  <si>
    <t xml:space="preserve">Simuliidae</t>
  </si>
  <si>
    <t xml:space="preserve">Tabanidae</t>
  </si>
  <si>
    <t xml:space="preserve">Calopteryx</t>
  </si>
  <si>
    <t xml:space="preserve">Sialis</t>
  </si>
  <si>
    <t xml:space="preserve">Agriotypus</t>
  </si>
  <si>
    <t xml:space="preserve">Crangonyx</t>
  </si>
  <si>
    <t xml:space="preserve">Gammarus</t>
  </si>
  <si>
    <t xml:space="preserve">Ostracodes</t>
  </si>
  <si>
    <t xml:space="preserve">Pacifastacus</t>
  </si>
  <si>
    <t xml:space="preserve">Asellidae indet.</t>
  </si>
  <si>
    <t xml:space="preserve">Pisidium</t>
  </si>
  <si>
    <t xml:space="preserve">Ancylus</t>
  </si>
  <si>
    <t xml:space="preserve">Xironogiton</t>
  </si>
  <si>
    <t xml:space="preserve">Oligochètes indet.</t>
  </si>
  <si>
    <t xml:space="preserve">Polycelis</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4293</v>
      </c>
      <c r="G23" s="36" t="n">
        <v>675948.6</v>
      </c>
      <c r="H23" s="36" t="n">
        <v>6279113.8</v>
      </c>
      <c r="I23" s="36" t="n">
        <v>669</v>
      </c>
      <c r="J23" s="36" t="s">
        <v>58</v>
      </c>
      <c r="K23" s="37" t="n">
        <v>676067</v>
      </c>
      <c r="L23" s="37" t="n">
        <v>6279267</v>
      </c>
      <c r="M23" s="37" t="n">
        <v>676009</v>
      </c>
      <c r="N23" s="37" t="n">
        <v>6279119</v>
      </c>
      <c r="O23" s="36" t="n">
        <v>13.7</v>
      </c>
      <c r="P23" s="36" t="n">
        <v>13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8</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0065</v>
      </c>
      <c r="B39" s="79" t="str">
        <f aca="false">C23</f>
        <v>La Vèbre</v>
      </c>
      <c r="C39" s="79" t="str">
        <f aca="false">D23</f>
        <v>La Vèbre au niveau de La Salvetat sur Agout</v>
      </c>
      <c r="D39" s="80" t="n">
        <f aca="false">D26</f>
        <v>43348</v>
      </c>
      <c r="E39" s="81" t="n">
        <v>13.3</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3</v>
      </c>
      <c r="I40" s="84" t="s">
        <v>86</v>
      </c>
      <c r="R40" s="72"/>
      <c r="S40" s="72"/>
    </row>
    <row r="41" customFormat="false" ht="14.25" hidden="false" customHeight="false" outlineLevel="0" collapsed="false">
      <c r="A41" s="89" t="n">
        <v>0</v>
      </c>
      <c r="B41" s="89"/>
      <c r="C41" s="89"/>
      <c r="D41" s="89"/>
      <c r="E41" s="89"/>
      <c r="F41" s="90" t="s">
        <v>90</v>
      </c>
      <c r="G41" s="83" t="s">
        <v>91</v>
      </c>
      <c r="H41" s="88" t="n">
        <v>12</v>
      </c>
      <c r="I41" s="84" t="s">
        <v>92</v>
      </c>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62</v>
      </c>
      <c r="I43" s="84" t="s">
        <v>92</v>
      </c>
      <c r="O43" s="5"/>
      <c r="R43" s="72"/>
      <c r="S43" s="72"/>
    </row>
    <row r="44" customFormat="false" ht="14.25" hidden="false" customHeight="false" outlineLevel="0" collapsed="false">
      <c r="A44" s="86"/>
      <c r="B44" s="86"/>
      <c r="C44" s="86"/>
      <c r="D44" s="87"/>
      <c r="E44" s="86"/>
      <c r="F44" s="82" t="s">
        <v>97</v>
      </c>
      <c r="G44" s="83" t="s">
        <v>98</v>
      </c>
      <c r="H44" s="88" t="n">
        <v>3</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5</v>
      </c>
      <c r="I45" s="84" t="s">
        <v>92</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v>
      </c>
      <c r="I50" s="84" t="s">
        <v>8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0065</v>
      </c>
      <c r="B66" s="116" t="n">
        <f aca="false">D26</f>
        <v>43348</v>
      </c>
      <c r="C66" s="117" t="s">
        <v>143</v>
      </c>
      <c r="D66" s="84" t="s">
        <v>85</v>
      </c>
      <c r="E66" s="84" t="s">
        <v>132</v>
      </c>
      <c r="F66" s="84" t="s">
        <v>144</v>
      </c>
      <c r="G66" s="84" t="n">
        <v>15</v>
      </c>
      <c r="H66" s="84"/>
      <c r="I66" s="84" t="s">
        <v>145</v>
      </c>
      <c r="J66" s="84"/>
      <c r="K66" s="84"/>
    </row>
    <row r="67" customFormat="false" ht="14.25" hidden="false" customHeight="false" outlineLevel="0" collapsed="false">
      <c r="A67" s="118" t="str">
        <f aca="false">+A$66</f>
        <v>05140065</v>
      </c>
      <c r="B67" s="119" t="n">
        <f aca="false">+B$66</f>
        <v>43348</v>
      </c>
      <c r="C67" s="117" t="s">
        <v>146</v>
      </c>
      <c r="D67" s="84" t="s">
        <v>89</v>
      </c>
      <c r="E67" s="84" t="s">
        <v>127</v>
      </c>
      <c r="F67" s="88" t="s">
        <v>144</v>
      </c>
      <c r="G67" s="88" t="n">
        <v>10</v>
      </c>
      <c r="H67" s="88"/>
      <c r="I67" s="88" t="s">
        <v>145</v>
      </c>
      <c r="J67" s="88"/>
      <c r="K67" s="84"/>
    </row>
    <row r="68" customFormat="false" ht="14.25" hidden="false" customHeight="false" outlineLevel="0" collapsed="false">
      <c r="A68" s="118" t="str">
        <f aca="false">+A$66</f>
        <v>05140065</v>
      </c>
      <c r="B68" s="119" t="n">
        <f aca="false">+B$66</f>
        <v>43348</v>
      </c>
      <c r="C68" s="117" t="s">
        <v>147</v>
      </c>
      <c r="D68" s="84" t="s">
        <v>94</v>
      </c>
      <c r="E68" s="84" t="s">
        <v>127</v>
      </c>
      <c r="F68" s="88" t="s">
        <v>144</v>
      </c>
      <c r="G68" s="88" t="n">
        <v>15</v>
      </c>
      <c r="H68" s="88"/>
      <c r="I68" s="88" t="s">
        <v>145</v>
      </c>
      <c r="J68" s="88"/>
      <c r="K68" s="84"/>
    </row>
    <row r="69" customFormat="false" ht="14.25" hidden="false" customHeight="false" outlineLevel="0" collapsed="false">
      <c r="A69" s="118" t="str">
        <f aca="false">+A$66</f>
        <v>05140065</v>
      </c>
      <c r="B69" s="119" t="n">
        <f aca="false">+B$66</f>
        <v>43348</v>
      </c>
      <c r="C69" s="117" t="s">
        <v>148</v>
      </c>
      <c r="D69" s="84" t="s">
        <v>98</v>
      </c>
      <c r="E69" s="84" t="s">
        <v>127</v>
      </c>
      <c r="F69" s="88" t="s">
        <v>144</v>
      </c>
      <c r="G69" s="88" t="n">
        <v>20</v>
      </c>
      <c r="H69" s="88"/>
      <c r="I69" s="88" t="s">
        <v>145</v>
      </c>
      <c r="J69" s="88"/>
      <c r="K69" s="84"/>
    </row>
    <row r="70" customFormat="false" ht="14.25" hidden="false" customHeight="false" outlineLevel="0" collapsed="false">
      <c r="A70" s="118" t="str">
        <f aca="false">+A$66</f>
        <v>05140065</v>
      </c>
      <c r="B70" s="119" t="n">
        <f aca="false">+B$66</f>
        <v>43348</v>
      </c>
      <c r="C70" s="117" t="s">
        <v>149</v>
      </c>
      <c r="D70" s="84" t="s">
        <v>91</v>
      </c>
      <c r="E70" s="84" t="s">
        <v>122</v>
      </c>
      <c r="F70" s="88" t="s">
        <v>150</v>
      </c>
      <c r="G70" s="88" t="n">
        <v>100</v>
      </c>
      <c r="H70" s="88"/>
      <c r="I70" s="88" t="s">
        <v>145</v>
      </c>
      <c r="J70" s="88"/>
      <c r="K70" s="84"/>
    </row>
    <row r="71" customFormat="false" ht="14.25" hidden="false" customHeight="false" outlineLevel="0" collapsed="false">
      <c r="A71" s="118" t="str">
        <f aca="false">+A$66</f>
        <v>05140065</v>
      </c>
      <c r="B71" s="119" t="n">
        <f aca="false">+B$66</f>
        <v>43348</v>
      </c>
      <c r="C71" s="117" t="s">
        <v>151</v>
      </c>
      <c r="D71" s="84" t="s">
        <v>96</v>
      </c>
      <c r="E71" s="84" t="s">
        <v>127</v>
      </c>
      <c r="F71" s="88" t="s">
        <v>150</v>
      </c>
      <c r="G71" s="88" t="n">
        <v>25</v>
      </c>
      <c r="H71" s="88"/>
      <c r="I71" s="88" t="s">
        <v>145</v>
      </c>
      <c r="J71" s="88"/>
      <c r="K71" s="84"/>
    </row>
    <row r="72" customFormat="false" ht="14.25" hidden="false" customHeight="false" outlineLevel="0" collapsed="false">
      <c r="A72" s="118" t="str">
        <f aca="false">+A$66</f>
        <v>05140065</v>
      </c>
      <c r="B72" s="119" t="n">
        <f aca="false">+B$66</f>
        <v>43348</v>
      </c>
      <c r="C72" s="117" t="s">
        <v>152</v>
      </c>
      <c r="D72" s="84" t="s">
        <v>100</v>
      </c>
      <c r="E72" s="84" t="s">
        <v>127</v>
      </c>
      <c r="F72" s="88" t="s">
        <v>150</v>
      </c>
      <c r="G72" s="88" t="n">
        <v>35</v>
      </c>
      <c r="H72" s="88"/>
      <c r="I72" s="88" t="s">
        <v>145</v>
      </c>
      <c r="J72" s="88"/>
      <c r="K72" s="84"/>
    </row>
    <row r="73" customFormat="false" ht="14.25" hidden="false" customHeight="false" outlineLevel="0" collapsed="false">
      <c r="A73" s="118" t="str">
        <f aca="false">+A$66</f>
        <v>05140065</v>
      </c>
      <c r="B73" s="119" t="n">
        <f aca="false">+B$66</f>
        <v>43348</v>
      </c>
      <c r="C73" s="117" t="s">
        <v>153</v>
      </c>
      <c r="D73" s="84" t="s">
        <v>96</v>
      </c>
      <c r="E73" s="84" t="s">
        <v>132</v>
      </c>
      <c r="F73" s="88" t="s">
        <v>150</v>
      </c>
      <c r="G73" s="88" t="n">
        <v>15</v>
      </c>
      <c r="H73" s="88"/>
      <c r="I73" s="88" t="s">
        <v>145</v>
      </c>
      <c r="J73" s="88"/>
      <c r="K73" s="84"/>
    </row>
    <row r="74" customFormat="false" ht="14.25" hidden="false" customHeight="false" outlineLevel="0" collapsed="false">
      <c r="A74" s="118" t="str">
        <f aca="false">+A$66</f>
        <v>05140065</v>
      </c>
      <c r="B74" s="119" t="n">
        <f aca="false">+B$66</f>
        <v>43348</v>
      </c>
      <c r="C74" s="117" t="s">
        <v>154</v>
      </c>
      <c r="D74" s="84" t="s">
        <v>96</v>
      </c>
      <c r="E74" s="84" t="s">
        <v>122</v>
      </c>
      <c r="F74" s="88" t="s">
        <v>155</v>
      </c>
      <c r="G74" s="88" t="n">
        <v>15</v>
      </c>
      <c r="H74" s="88"/>
      <c r="I74" s="88" t="s">
        <v>145</v>
      </c>
      <c r="J74" s="88"/>
      <c r="K74" s="84"/>
    </row>
    <row r="75" customFormat="false" ht="14.25" hidden="false" customHeight="false" outlineLevel="0" collapsed="false">
      <c r="A75" s="118" t="str">
        <f aca="false">+A$66</f>
        <v>05140065</v>
      </c>
      <c r="B75" s="119" t="n">
        <f aca="false">+B$66</f>
        <v>43348</v>
      </c>
      <c r="C75" s="117" t="s">
        <v>156</v>
      </c>
      <c r="D75" s="84" t="s">
        <v>96</v>
      </c>
      <c r="E75" s="84" t="s">
        <v>127</v>
      </c>
      <c r="F75" s="88" t="s">
        <v>155</v>
      </c>
      <c r="G75" s="88" t="n">
        <v>35</v>
      </c>
      <c r="H75" s="88"/>
      <c r="I75" s="88" t="s">
        <v>145</v>
      </c>
      <c r="J75" s="88"/>
      <c r="K75" s="84"/>
    </row>
    <row r="76" customFormat="false" ht="14.25" hidden="false" customHeight="false" outlineLevel="0" collapsed="false">
      <c r="A76" s="118" t="str">
        <f aca="false">+A$66</f>
        <v>05140065</v>
      </c>
      <c r="B76" s="119" t="n">
        <f aca="false">+B$66</f>
        <v>43348</v>
      </c>
      <c r="C76" s="117" t="s">
        <v>157</v>
      </c>
      <c r="D76" s="84" t="s">
        <v>96</v>
      </c>
      <c r="E76" s="84" t="s">
        <v>132</v>
      </c>
      <c r="F76" s="88" t="s">
        <v>155</v>
      </c>
      <c r="G76" s="88" t="n">
        <v>20</v>
      </c>
      <c r="H76" s="88"/>
      <c r="I76" s="88" t="s">
        <v>145</v>
      </c>
      <c r="J76" s="88"/>
      <c r="K76" s="84"/>
    </row>
    <row r="77" customFormat="false" ht="14.25" hidden="false" customHeight="false" outlineLevel="0" collapsed="false">
      <c r="A77" s="118" t="str">
        <f aca="false">+A$66</f>
        <v>05140065</v>
      </c>
      <c r="B77" s="119" t="n">
        <f aca="false">+B$66</f>
        <v>43348</v>
      </c>
      <c r="C77" s="117" t="s">
        <v>158</v>
      </c>
      <c r="D77" s="84" t="s">
        <v>96</v>
      </c>
      <c r="E77" s="84" t="s">
        <v>122</v>
      </c>
      <c r="F77" s="88" t="s">
        <v>155</v>
      </c>
      <c r="G77" s="88" t="n">
        <v>20</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8</v>
      </c>
      <c r="C88" s="88" t="s">
        <v>172</v>
      </c>
      <c r="D88" s="136" t="n">
        <v>169</v>
      </c>
      <c r="E88" s="88" t="n">
        <v>1</v>
      </c>
      <c r="F88" s="88" t="n">
        <v>1</v>
      </c>
      <c r="G88" s="88" t="n">
        <v>2</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48</v>
      </c>
      <c r="C89" s="88" t="s">
        <v>173</v>
      </c>
      <c r="D89" s="136" t="n">
        <v>33830</v>
      </c>
      <c r="E89" s="88"/>
      <c r="F89" s="88" t="n">
        <v>1</v>
      </c>
      <c r="G89" s="88" t="n">
        <v>2</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48</v>
      </c>
      <c r="C90" s="88" t="s">
        <v>174</v>
      </c>
      <c r="D90" s="136" t="n">
        <v>69</v>
      </c>
      <c r="E90" s="88" t="n">
        <v>21</v>
      </c>
      <c r="F90" s="88" t="n">
        <v>20</v>
      </c>
      <c r="G90" s="88" t="n">
        <v>11</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48</v>
      </c>
      <c r="C91" s="88" t="s">
        <v>175</v>
      </c>
      <c r="D91" s="136" t="n">
        <v>26</v>
      </c>
      <c r="E91" s="88" t="n">
        <v>120</v>
      </c>
      <c r="F91" s="88" t="n">
        <v>120</v>
      </c>
      <c r="G91" s="88" t="n">
        <v>16</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48</v>
      </c>
      <c r="C92" s="88" t="s">
        <v>176</v>
      </c>
      <c r="D92" s="136" t="n">
        <v>46</v>
      </c>
      <c r="E92" s="88" t="n">
        <v>208</v>
      </c>
      <c r="F92" s="88"/>
      <c r="G92" s="88" t="n">
        <v>64</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48</v>
      </c>
      <c r="C93" s="88" t="s">
        <v>177</v>
      </c>
      <c r="D93" s="136" t="n">
        <v>164</v>
      </c>
      <c r="E93" s="88"/>
      <c r="F93" s="88" t="n">
        <v>5</v>
      </c>
      <c r="G93" s="88" t="n">
        <v>9</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48</v>
      </c>
      <c r="C94" s="88" t="s">
        <v>178</v>
      </c>
      <c r="D94" s="136" t="n">
        <v>150</v>
      </c>
      <c r="E94" s="88"/>
      <c r="F94" s="88"/>
      <c r="G94" s="88" t="n">
        <v>3</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48</v>
      </c>
      <c r="C95" s="88" t="s">
        <v>179</v>
      </c>
      <c r="D95" s="136" t="n">
        <v>127</v>
      </c>
      <c r="E95" s="88" t="n">
        <v>2</v>
      </c>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48</v>
      </c>
      <c r="C96" s="88" t="s">
        <v>180</v>
      </c>
      <c r="D96" s="136" t="n">
        <v>268</v>
      </c>
      <c r="E96" s="88" t="n">
        <v>6</v>
      </c>
      <c r="F96" s="88"/>
      <c r="G96" s="88" t="n">
        <v>6</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48</v>
      </c>
      <c r="C97" s="88" t="s">
        <v>181</v>
      </c>
      <c r="D97" s="136" t="n">
        <v>189</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48</v>
      </c>
      <c r="C98" s="88" t="s">
        <v>182</v>
      </c>
      <c r="D98" s="136" t="n">
        <v>292</v>
      </c>
      <c r="E98" s="88" t="n">
        <v>10</v>
      </c>
      <c r="F98" s="88" t="n">
        <v>3</v>
      </c>
      <c r="G98" s="88" t="n">
        <v>8</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48</v>
      </c>
      <c r="C99" s="88" t="s">
        <v>183</v>
      </c>
      <c r="D99" s="136" t="n">
        <v>286</v>
      </c>
      <c r="E99" s="88"/>
      <c r="F99" s="88" t="n">
        <v>3</v>
      </c>
      <c r="G99" s="88" t="n">
        <v>9</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48</v>
      </c>
      <c r="C100" s="88" t="s">
        <v>184</v>
      </c>
      <c r="D100" s="136" t="n">
        <v>212</v>
      </c>
      <c r="E100" s="88" t="n">
        <v>12</v>
      </c>
      <c r="F100" s="88" t="n">
        <v>8</v>
      </c>
      <c r="G100" s="88" t="n">
        <v>13</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48</v>
      </c>
      <c r="C101" s="88" t="s">
        <v>185</v>
      </c>
      <c r="D101" s="136" t="n">
        <v>211</v>
      </c>
      <c r="E101" s="88"/>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48</v>
      </c>
      <c r="C102" s="88" t="s">
        <v>186</v>
      </c>
      <c r="D102" s="136" t="n">
        <v>200</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48</v>
      </c>
      <c r="C103" s="88" t="s">
        <v>187</v>
      </c>
      <c r="D103" s="136" t="n">
        <v>320</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48</v>
      </c>
      <c r="C104" s="88" t="s">
        <v>188</v>
      </c>
      <c r="D104" s="136" t="n">
        <v>311</v>
      </c>
      <c r="E104" s="88" t="n">
        <v>4</v>
      </c>
      <c r="F104" s="88" t="n">
        <v>10</v>
      </c>
      <c r="G104" s="88"/>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48</v>
      </c>
      <c r="C105" s="88" t="s">
        <v>189</v>
      </c>
      <c r="D105" s="136" t="n">
        <v>312</v>
      </c>
      <c r="E105" s="88"/>
      <c r="F105" s="88" t="n">
        <v>9</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48</v>
      </c>
      <c r="C106" s="88" t="s">
        <v>190</v>
      </c>
      <c r="D106" s="136" t="n">
        <v>317</v>
      </c>
      <c r="E106" s="88" t="n">
        <v>3</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48</v>
      </c>
      <c r="C107" s="88" t="s">
        <v>191</v>
      </c>
      <c r="D107" s="136" t="n">
        <v>3163</v>
      </c>
      <c r="E107" s="88"/>
      <c r="F107" s="88"/>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48</v>
      </c>
      <c r="C108" s="88" t="s">
        <v>192</v>
      </c>
      <c r="D108" s="136" t="n">
        <v>231</v>
      </c>
      <c r="E108" s="88" t="n">
        <v>32</v>
      </c>
      <c r="F108" s="88" t="n">
        <v>6</v>
      </c>
      <c r="G108" s="88" t="n">
        <v>9</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48</v>
      </c>
      <c r="C109" s="88" t="s">
        <v>193</v>
      </c>
      <c r="D109" s="136" t="n">
        <v>223</v>
      </c>
      <c r="E109" s="88" t="n">
        <v>6</v>
      </c>
      <c r="F109" s="88" t="n">
        <v>3</v>
      </c>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48</v>
      </c>
      <c r="C110" s="88" t="s">
        <v>194</v>
      </c>
      <c r="D110" s="136" t="n">
        <v>241</v>
      </c>
      <c r="E110" s="88"/>
      <c r="F110" s="88"/>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48</v>
      </c>
      <c r="C111" s="88" t="s">
        <v>195</v>
      </c>
      <c r="D111" s="136" t="n">
        <v>239</v>
      </c>
      <c r="E111" s="88" t="n">
        <v>1</v>
      </c>
      <c r="F111" s="88" t="n">
        <v>6</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48</v>
      </c>
      <c r="C112" s="88" t="s">
        <v>196</v>
      </c>
      <c r="D112" s="136" t="n">
        <v>183</v>
      </c>
      <c r="E112" s="88" t="n">
        <v>2</v>
      </c>
      <c r="F112" s="88" t="n">
        <v>6</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48</v>
      </c>
      <c r="C113" s="88" t="s">
        <v>197</v>
      </c>
      <c r="D113" s="136" t="n">
        <v>9794</v>
      </c>
      <c r="E113" s="88" t="n">
        <v>976</v>
      </c>
      <c r="F113" s="88" t="n">
        <v>59</v>
      </c>
      <c r="G113" s="88" t="n">
        <v>106</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48</v>
      </c>
      <c r="C114" s="88" t="s">
        <v>198</v>
      </c>
      <c r="D114" s="136" t="n">
        <v>451</v>
      </c>
      <c r="E114" s="88" t="n">
        <v>4</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48</v>
      </c>
      <c r="C115" s="88" t="s">
        <v>199</v>
      </c>
      <c r="D115" s="136" t="n">
        <v>2391</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48</v>
      </c>
      <c r="C116" s="88" t="s">
        <v>200</v>
      </c>
      <c r="D116" s="136" t="n">
        <v>502</v>
      </c>
      <c r="E116" s="88" t="n">
        <v>6</v>
      </c>
      <c r="F116" s="88" t="n">
        <v>148</v>
      </c>
      <c r="G116" s="88" t="n">
        <v>7</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48</v>
      </c>
      <c r="C117" s="88" t="s">
        <v>201</v>
      </c>
      <c r="D117" s="136" t="n">
        <v>421</v>
      </c>
      <c r="E117" s="88" t="n">
        <v>9</v>
      </c>
      <c r="F117" s="88" t="n">
        <v>22</v>
      </c>
      <c r="G117" s="88" t="n">
        <v>20</v>
      </c>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48</v>
      </c>
      <c r="C118" s="88" t="s">
        <v>202</v>
      </c>
      <c r="D118" s="136" t="n">
        <v>400</v>
      </c>
      <c r="E118" s="88" t="n">
        <v>1</v>
      </c>
      <c r="F118" s="88" t="n">
        <v>27</v>
      </c>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48</v>
      </c>
      <c r="C119" s="88" t="s">
        <v>203</v>
      </c>
      <c r="D119" s="136" t="n">
        <v>404</v>
      </c>
      <c r="E119" s="88" t="n">
        <v>2</v>
      </c>
      <c r="F119" s="88" t="n">
        <v>1</v>
      </c>
      <c r="G119" s="88" t="n">
        <v>3</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48</v>
      </c>
      <c r="C120" s="88" t="s">
        <v>204</v>
      </c>
      <c r="D120" s="136" t="n">
        <v>399</v>
      </c>
      <c r="E120" s="88" t="n">
        <v>2</v>
      </c>
      <c r="F120" s="88" t="n">
        <v>2</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48</v>
      </c>
      <c r="C121" s="88" t="s">
        <v>205</v>
      </c>
      <c r="D121" s="136" t="n">
        <v>485</v>
      </c>
      <c r="E121" s="88" t="n">
        <v>8</v>
      </c>
      <c r="F121" s="88" t="n">
        <v>14</v>
      </c>
      <c r="G121" s="88" t="n">
        <v>8</v>
      </c>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48</v>
      </c>
      <c r="C122" s="88" t="s">
        <v>206</v>
      </c>
      <c r="D122" s="136" t="n">
        <v>491</v>
      </c>
      <c r="E122" s="88"/>
      <c r="F122" s="88" t="n">
        <v>3</v>
      </c>
      <c r="G122" s="88"/>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48</v>
      </c>
      <c r="C123" s="88" t="s">
        <v>207</v>
      </c>
      <c r="D123" s="136" t="n">
        <v>473</v>
      </c>
      <c r="E123" s="88" t="n">
        <v>98</v>
      </c>
      <c r="F123" s="88" t="n">
        <v>9</v>
      </c>
      <c r="G123" s="88" t="n">
        <v>7</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48</v>
      </c>
      <c r="C124" s="88" t="s">
        <v>208</v>
      </c>
      <c r="D124" s="136" t="n">
        <v>556</v>
      </c>
      <c r="E124" s="88"/>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48</v>
      </c>
      <c r="C125" s="88" t="s">
        <v>209</v>
      </c>
      <c r="D125" s="136" t="n">
        <v>620</v>
      </c>
      <c r="E125" s="88" t="n">
        <v>2</v>
      </c>
      <c r="F125" s="88"/>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48</v>
      </c>
      <c r="C126" s="88" t="s">
        <v>210</v>
      </c>
      <c r="D126" s="136" t="n">
        <v>618</v>
      </c>
      <c r="E126" s="88" t="n">
        <v>64</v>
      </c>
      <c r="F126" s="88" t="n">
        <v>4</v>
      </c>
      <c r="G126" s="88" t="n">
        <v>26</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48</v>
      </c>
      <c r="C127" s="88" t="s">
        <v>211</v>
      </c>
      <c r="D127" s="136" t="n">
        <v>619</v>
      </c>
      <c r="E127" s="88" t="n">
        <v>12</v>
      </c>
      <c r="F127" s="88" t="n">
        <v>4</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48</v>
      </c>
      <c r="C128" s="88" t="s">
        <v>212</v>
      </c>
      <c r="D128" s="136" t="n">
        <v>623</v>
      </c>
      <c r="E128" s="88" t="n">
        <v>8</v>
      </c>
      <c r="F128" s="88"/>
      <c r="G128" s="88" t="n">
        <v>3</v>
      </c>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48</v>
      </c>
      <c r="C129" s="88" t="s">
        <v>213</v>
      </c>
      <c r="D129" s="136" t="n">
        <v>622</v>
      </c>
      <c r="E129" s="88" t="n">
        <v>2</v>
      </c>
      <c r="F129" s="88"/>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48</v>
      </c>
      <c r="C130" s="88" t="s">
        <v>214</v>
      </c>
      <c r="D130" s="136" t="n">
        <v>515</v>
      </c>
      <c r="E130" s="88" t="n">
        <v>3</v>
      </c>
      <c r="F130" s="88" t="n">
        <v>2</v>
      </c>
      <c r="G130" s="88" t="n">
        <v>3</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48</v>
      </c>
      <c r="C131" s="88" t="s">
        <v>215</v>
      </c>
      <c r="D131" s="136" t="n">
        <v>608</v>
      </c>
      <c r="E131" s="88" t="n">
        <v>4</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48</v>
      </c>
      <c r="C132" s="88" t="s">
        <v>216</v>
      </c>
      <c r="D132" s="136" t="n">
        <v>807</v>
      </c>
      <c r="E132" s="88" t="n">
        <v>18</v>
      </c>
      <c r="F132" s="88" t="n">
        <v>148</v>
      </c>
      <c r="G132" s="88" t="n">
        <v>96</v>
      </c>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48</v>
      </c>
      <c r="C133" s="88" t="s">
        <v>217</v>
      </c>
      <c r="D133" s="136" t="n">
        <v>831</v>
      </c>
      <c r="E133" s="88" t="n">
        <v>1</v>
      </c>
      <c r="F133" s="88" t="n">
        <v>2</v>
      </c>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48</v>
      </c>
      <c r="C134" s="88" t="s">
        <v>218</v>
      </c>
      <c r="D134" s="136" t="n">
        <v>757</v>
      </c>
      <c r="E134" s="88" t="n">
        <v>1</v>
      </c>
      <c r="F134" s="88" t="n">
        <v>7</v>
      </c>
      <c r="G134" s="88" t="n">
        <v>4</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48</v>
      </c>
      <c r="C135" s="88" t="s">
        <v>219</v>
      </c>
      <c r="D135" s="136" t="n">
        <v>801</v>
      </c>
      <c r="E135" s="88" t="n">
        <v>21</v>
      </c>
      <c r="F135" s="88"/>
      <c r="G135" s="88" t="n">
        <v>3</v>
      </c>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48</v>
      </c>
      <c r="C136" s="88" t="s">
        <v>220</v>
      </c>
      <c r="D136" s="136" t="n">
        <v>837</v>
      </c>
      <c r="E136" s="88"/>
      <c r="F136" s="88" t="n">
        <v>1</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48</v>
      </c>
      <c r="C137" s="88" t="s">
        <v>221</v>
      </c>
      <c r="D137" s="136" t="n">
        <v>650</v>
      </c>
      <c r="E137" s="88" t="n">
        <v>4</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48</v>
      </c>
      <c r="C138" s="88" t="s">
        <v>222</v>
      </c>
      <c r="D138" s="136" t="n">
        <v>704</v>
      </c>
      <c r="E138" s="88"/>
      <c r="F138" s="88" t="n">
        <v>4</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48</v>
      </c>
      <c r="C139" s="88" t="s">
        <v>223</v>
      </c>
      <c r="D139" s="136" t="n">
        <v>1083</v>
      </c>
      <c r="E139" s="88" t="n">
        <v>2</v>
      </c>
      <c r="F139" s="88" t="n">
        <v>9</v>
      </c>
      <c r="G139" s="88" t="n">
        <v>3</v>
      </c>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48</v>
      </c>
      <c r="C140" s="88" t="s">
        <v>224</v>
      </c>
      <c r="D140" s="136" t="n">
        <v>5116</v>
      </c>
      <c r="E140" s="88"/>
      <c r="F140" s="88"/>
      <c r="G140" s="88" t="n">
        <v>6</v>
      </c>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348</v>
      </c>
      <c r="C141" s="88" t="s">
        <v>225</v>
      </c>
      <c r="D141" s="136" t="n">
        <v>892</v>
      </c>
      <c r="E141" s="88" t="n">
        <v>672</v>
      </c>
      <c r="F141" s="88" t="n">
        <v>100</v>
      </c>
      <c r="G141" s="88" t="n">
        <v>424</v>
      </c>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348</v>
      </c>
      <c r="C142" s="88" t="s">
        <v>226</v>
      </c>
      <c r="D142" s="136" t="n">
        <v>3170</v>
      </c>
      <c r="E142" s="88"/>
      <c r="F142" s="88" t="n">
        <v>1</v>
      </c>
      <c r="G142" s="88"/>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348</v>
      </c>
      <c r="C143" s="88" t="s">
        <v>227</v>
      </c>
      <c r="D143" s="136" t="n">
        <v>872</v>
      </c>
      <c r="E143" s="88"/>
      <c r="F143" s="88" t="n">
        <v>2</v>
      </c>
      <c r="G143" s="88"/>
      <c r="H143" s="88"/>
      <c r="I143" s="88"/>
      <c r="J143" s="88"/>
      <c r="K143" s="88"/>
      <c r="L143" s="88"/>
      <c r="M143" s="88"/>
      <c r="N143" s="88"/>
      <c r="O143" s="88"/>
      <c r="P143" s="88"/>
      <c r="Q143" s="88"/>
      <c r="R143" s="88"/>
      <c r="S143" s="88"/>
      <c r="T143" s="72"/>
    </row>
    <row r="144" customFormat="false" ht="14.25" hidden="false" customHeight="false" outlineLevel="0" collapsed="false">
      <c r="A144" s="134" t="s">
        <v>54</v>
      </c>
      <c r="B144" s="135" t="n">
        <v>43348</v>
      </c>
      <c r="C144" s="88" t="s">
        <v>228</v>
      </c>
      <c r="D144" s="136" t="n">
        <v>880</v>
      </c>
      <c r="E144" s="88" t="n">
        <v>1</v>
      </c>
      <c r="F144" s="88" t="n">
        <v>23</v>
      </c>
      <c r="G144" s="88" t="n">
        <v>3</v>
      </c>
      <c r="H144" s="88"/>
      <c r="I144" s="88"/>
      <c r="J144" s="88"/>
      <c r="K144" s="88"/>
      <c r="L144" s="88"/>
      <c r="M144" s="88"/>
      <c r="N144" s="88"/>
      <c r="O144" s="88"/>
      <c r="P144" s="88"/>
      <c r="Q144" s="88"/>
      <c r="R144" s="88"/>
      <c r="S144" s="88"/>
      <c r="T144" s="72"/>
    </row>
    <row r="145" customFormat="false" ht="14.25" hidden="false" customHeight="false" outlineLevel="0" collapsed="false">
      <c r="A145" s="134" t="s">
        <v>54</v>
      </c>
      <c r="B145" s="135" t="n">
        <v>43348</v>
      </c>
      <c r="C145" s="88" t="s">
        <v>229</v>
      </c>
      <c r="D145" s="136" t="n">
        <v>1043</v>
      </c>
      <c r="E145" s="88" t="n">
        <v>2</v>
      </c>
      <c r="F145" s="88" t="n">
        <v>14</v>
      </c>
      <c r="G145" s="88" t="n">
        <v>4</v>
      </c>
      <c r="H145" s="88"/>
      <c r="I145" s="88"/>
      <c r="J145" s="88"/>
      <c r="K145" s="88"/>
      <c r="L145" s="88"/>
      <c r="M145" s="88"/>
      <c r="N145" s="88"/>
      <c r="O145" s="88"/>
      <c r="P145" s="88"/>
      <c r="Q145" s="88"/>
      <c r="R145" s="88"/>
      <c r="S145" s="88"/>
      <c r="T145" s="72"/>
    </row>
    <row r="146" customFormat="false" ht="14.25" hidden="false" customHeight="false" outlineLevel="0" collapsed="false">
      <c r="A146" s="134" t="s">
        <v>54</v>
      </c>
      <c r="B146" s="135" t="n">
        <v>43348</v>
      </c>
      <c r="C146" s="88" t="s">
        <v>230</v>
      </c>
      <c r="D146" s="136" t="n">
        <v>1028</v>
      </c>
      <c r="E146" s="88" t="n">
        <v>5</v>
      </c>
      <c r="F146" s="88" t="n">
        <v>21</v>
      </c>
      <c r="G146" s="88" t="n">
        <v>15</v>
      </c>
      <c r="H146" s="88"/>
      <c r="I146" s="88"/>
      <c r="J146" s="88"/>
      <c r="K146" s="88"/>
      <c r="L146" s="88"/>
      <c r="M146" s="88"/>
      <c r="N146" s="88"/>
      <c r="O146" s="88"/>
      <c r="P146" s="88"/>
      <c r="Q146" s="88"/>
      <c r="R146" s="88"/>
      <c r="S146" s="88"/>
      <c r="T146" s="72"/>
    </row>
    <row r="147" customFormat="false" ht="14.25" hidden="false" customHeight="false" outlineLevel="0" collapsed="false">
      <c r="A147" s="134" t="s">
        <v>54</v>
      </c>
      <c r="B147" s="135" t="n">
        <v>43348</v>
      </c>
      <c r="C147" s="88" t="s">
        <v>231</v>
      </c>
      <c r="D147" s="136" t="n">
        <v>23599</v>
      </c>
      <c r="E147" s="88"/>
      <c r="F147" s="88" t="n">
        <v>1</v>
      </c>
      <c r="G147" s="88"/>
      <c r="H147" s="88"/>
      <c r="I147" s="88"/>
      <c r="J147" s="88"/>
      <c r="K147" s="88"/>
      <c r="L147" s="88"/>
      <c r="M147" s="88"/>
      <c r="N147" s="88"/>
      <c r="O147" s="88"/>
      <c r="P147" s="88"/>
      <c r="Q147" s="88"/>
      <c r="R147" s="88"/>
      <c r="S147" s="88"/>
      <c r="T147" s="72"/>
    </row>
    <row r="148" customFormat="false" ht="14.25" hidden="false" customHeight="false" outlineLevel="0" collapsed="false">
      <c r="A148" s="134" t="s">
        <v>54</v>
      </c>
      <c r="B148" s="135" t="n">
        <v>43348</v>
      </c>
      <c r="C148" s="88" t="s">
        <v>232</v>
      </c>
      <c r="D148" s="136" t="n">
        <v>933</v>
      </c>
      <c r="E148" s="88" t="n">
        <v>15</v>
      </c>
      <c r="F148" s="88" t="n">
        <v>16</v>
      </c>
      <c r="G148" s="88" t="n">
        <v>44</v>
      </c>
      <c r="H148" s="88"/>
      <c r="I148" s="88"/>
      <c r="J148" s="88"/>
      <c r="K148" s="88"/>
      <c r="L148" s="88"/>
      <c r="M148" s="88"/>
      <c r="N148" s="88"/>
      <c r="O148" s="88"/>
      <c r="P148" s="88"/>
      <c r="Q148" s="88"/>
      <c r="R148" s="88"/>
      <c r="S148" s="88"/>
      <c r="T148" s="72"/>
    </row>
    <row r="149" customFormat="false" ht="14.25" hidden="false" customHeight="false" outlineLevel="0" collapsed="false">
      <c r="A149" s="134" t="s">
        <v>54</v>
      </c>
      <c r="B149" s="135" t="n">
        <v>43348</v>
      </c>
      <c r="C149" s="88" t="s">
        <v>233</v>
      </c>
      <c r="D149" s="136" t="n">
        <v>1064</v>
      </c>
      <c r="E149" s="88" t="n">
        <v>1</v>
      </c>
      <c r="F149" s="88"/>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34" t="s">
        <v>54</v>
      </c>
      <c r="B150" s="135" t="n">
        <v>43348</v>
      </c>
      <c r="C150" s="88" t="s">
        <v>234</v>
      </c>
      <c r="D150" s="136" t="n">
        <v>906</v>
      </c>
      <c r="E150" s="88" t="n">
        <v>1</v>
      </c>
      <c r="F150" s="88" t="n">
        <v>1</v>
      </c>
      <c r="G150" s="88"/>
      <c r="H150" s="88"/>
      <c r="I150" s="88"/>
      <c r="J150" s="88"/>
      <c r="K150" s="88"/>
      <c r="L150" s="88"/>
      <c r="M150" s="88"/>
      <c r="N150" s="88"/>
      <c r="O150" s="88"/>
      <c r="P150" s="88"/>
      <c r="Q150" s="88"/>
      <c r="R150" s="88"/>
      <c r="S150" s="88"/>
      <c r="T150" s="72"/>
    </row>
    <row r="151" customFormat="false" ht="14.25" hidden="false" customHeight="false" outlineLevel="0" collapsed="false">
      <c r="A151" s="134" t="s">
        <v>54</v>
      </c>
      <c r="B151" s="135" t="n">
        <v>43348</v>
      </c>
      <c r="C151" s="88" t="s">
        <v>235</v>
      </c>
      <c r="D151" s="136" t="n">
        <v>1077</v>
      </c>
      <c r="E151" s="88"/>
      <c r="F151" s="88" t="n">
        <v>1</v>
      </c>
      <c r="G151" s="88"/>
      <c r="H151" s="88"/>
      <c r="I151" s="88"/>
      <c r="J151" s="88"/>
      <c r="K151" s="88"/>
      <c r="L151" s="88"/>
      <c r="M151" s="88"/>
      <c r="N151" s="88"/>
      <c r="O151" s="88"/>
      <c r="P151" s="88"/>
      <c r="Q151" s="88"/>
      <c r="R151" s="88"/>
      <c r="S151" s="88"/>
      <c r="T151" s="72"/>
    </row>
    <row r="152" customFormat="false" ht="14.25" hidden="false" customHeight="false" outlineLevel="0" collapsed="false">
      <c r="A152" s="134"/>
      <c r="B152" s="135"/>
      <c r="C152" s="88"/>
      <c r="D152" s="136"/>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34"/>
      <c r="B153" s="135"/>
      <c r="C153" s="88"/>
      <c r="D153" s="136"/>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c r="B154" s="119"/>
      <c r="C154" s="88"/>
      <c r="D154" s="136"/>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c r="B155" s="119"/>
      <c r="C155" s="88"/>
      <c r="D155" s="136"/>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c r="B156" s="119"/>
      <c r="C156" s="88"/>
      <c r="D156" s="136"/>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c r="B157" s="119"/>
      <c r="C157" s="88"/>
      <c r="D157" s="136"/>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c r="B158" s="119"/>
      <c r="C158" s="88"/>
      <c r="D158" s="136"/>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c r="B159" s="119"/>
      <c r="C159" s="88"/>
      <c r="D159" s="136"/>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c r="B160" s="119"/>
      <c r="C160" s="88"/>
      <c r="D160" s="136"/>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c r="B161" s="119"/>
      <c r="C161" s="88"/>
      <c r="D161" s="136"/>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c r="B162" s="119"/>
      <c r="C162" s="88"/>
      <c r="D162" s="136"/>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c r="B163" s="119"/>
      <c r="C163" s="88"/>
      <c r="D163" s="136"/>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c r="B164" s="119"/>
      <c r="C164" s="88"/>
      <c r="D164" s="136"/>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c r="B165" s="119"/>
      <c r="C165" s="88"/>
      <c r="D165" s="136"/>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c r="B166" s="119"/>
      <c r="C166" s="88"/>
      <c r="D166" s="136"/>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c r="B167" s="119"/>
      <c r="C167" s="88"/>
      <c r="D167" s="136"/>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c r="B168" s="119"/>
      <c r="C168" s="88"/>
      <c r="D168" s="136"/>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c r="B169" s="119"/>
      <c r="C169" s="88"/>
      <c r="D169" s="136"/>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c r="B170" s="119"/>
      <c r="C170" s="88"/>
      <c r="D170" s="136"/>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c r="B171" s="119"/>
      <c r="C171" s="88"/>
      <c r="D171" s="136"/>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c r="B172" s="119"/>
      <c r="C172" s="88"/>
      <c r="D172" s="136"/>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c r="B173" s="119"/>
      <c r="C173" s="88"/>
      <c r="D173" s="136"/>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c r="B174" s="119"/>
      <c r="C174" s="88"/>
      <c r="D174" s="136"/>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c r="B175" s="119"/>
      <c r="C175" s="88"/>
      <c r="D175" s="136"/>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c r="B176" s="119"/>
      <c r="C176" s="88"/>
      <c r="D176" s="136"/>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c r="B177" s="119"/>
      <c r="C177" s="88"/>
      <c r="D177" s="136"/>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c r="B178" s="119"/>
      <c r="C178" s="88"/>
      <c r="D178" s="136"/>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c r="B179" s="119"/>
      <c r="C179" s="88"/>
      <c r="D179" s="136"/>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c r="B180" s="119"/>
      <c r="C180" s="88"/>
      <c r="D180" s="136"/>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c r="B181" s="119"/>
      <c r="C181" s="88"/>
      <c r="D181" s="136"/>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c r="B182" s="119"/>
      <c r="C182" s="88"/>
      <c r="D182" s="136"/>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c r="B183" s="119"/>
      <c r="C183" s="88"/>
      <c r="D183" s="136"/>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c r="B184" s="119"/>
      <c r="C184" s="88"/>
      <c r="D184" s="136"/>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c r="B185" s="119"/>
      <c r="C185" s="88"/>
      <c r="D185" s="136"/>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c r="B186" s="119"/>
      <c r="C186" s="88"/>
      <c r="D186" s="136"/>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c r="B187" s="119"/>
      <c r="C187" s="88"/>
      <c r="D187" s="136"/>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c r="B188" s="119"/>
      <c r="C188" s="88"/>
      <c r="D188" s="136"/>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c r="B189" s="119"/>
      <c r="C189" s="88"/>
      <c r="D189" s="136"/>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c r="B190" s="119"/>
      <c r="C190" s="88"/>
      <c r="D190" s="136"/>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c r="B191" s="119"/>
      <c r="C191" s="88"/>
      <c r="D191" s="136"/>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c r="B192" s="119"/>
      <c r="C192" s="88"/>
      <c r="D192" s="136"/>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c r="B193" s="119"/>
      <c r="C193" s="88"/>
      <c r="D193" s="136"/>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c r="B194" s="119"/>
      <c r="C194" s="88"/>
      <c r="D194" s="136"/>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c r="B195" s="119"/>
      <c r="C195" s="88"/>
      <c r="D195" s="136"/>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c r="B196" s="119"/>
      <c r="C196" s="88"/>
      <c r="D196" s="136"/>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c r="B197" s="119"/>
      <c r="C197" s="88"/>
      <c r="D197" s="136"/>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c r="B198" s="119"/>
      <c r="C198" s="88"/>
      <c r="D198" s="136"/>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c r="B199" s="119"/>
      <c r="C199" s="88"/>
      <c r="D199" s="136"/>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c r="B200" s="119"/>
      <c r="C200" s="88"/>
      <c r="D200" s="136"/>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c r="B201" s="119"/>
      <c r="C201" s="88"/>
      <c r="D201" s="136"/>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c r="B202" s="119"/>
      <c r="C202" s="88"/>
      <c r="D202" s="136"/>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c r="B203" s="119"/>
      <c r="C203" s="88"/>
      <c r="D203" s="136"/>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c r="B204" s="119"/>
      <c r="C204" s="88"/>
      <c r="D204" s="136"/>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c r="B205" s="119"/>
      <c r="C205" s="88"/>
      <c r="D205" s="136"/>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c r="B206" s="119"/>
      <c r="C206" s="88"/>
      <c r="D206" s="136"/>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c r="B207" s="119"/>
      <c r="C207" s="88"/>
      <c r="D207" s="136"/>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c r="B208" s="119"/>
      <c r="C208" s="88"/>
      <c r="D208" s="136"/>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c r="B209" s="119"/>
      <c r="C209" s="88"/>
      <c r="D209" s="136"/>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c r="B210" s="119"/>
      <c r="C210" s="88"/>
      <c r="D210" s="136"/>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c r="B211" s="119"/>
      <c r="C211" s="88"/>
      <c r="D211" s="136"/>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c r="B212" s="119"/>
      <c r="C212" s="88"/>
      <c r="D212" s="136"/>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c r="B213" s="119"/>
      <c r="C213" s="88"/>
      <c r="D213" s="136"/>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c r="B214" s="119"/>
      <c r="C214" s="88"/>
      <c r="D214" s="136"/>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c r="B215" s="119"/>
      <c r="C215" s="88"/>
      <c r="D215" s="136"/>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c r="B216" s="119"/>
      <c r="C216" s="88"/>
      <c r="D216" s="136"/>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c r="B217" s="119"/>
      <c r="C217" s="88"/>
      <c r="D217" s="136"/>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c r="B218" s="119"/>
      <c r="C218" s="88"/>
      <c r="D218" s="136"/>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c r="B219" s="119"/>
      <c r="C219" s="88"/>
      <c r="D219" s="136"/>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c r="B220" s="119"/>
      <c r="C220" s="88"/>
      <c r="D220" s="136"/>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c r="B221" s="119"/>
      <c r="C221" s="88"/>
      <c r="D221" s="136"/>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c r="B222" s="119"/>
      <c r="C222" s="88"/>
      <c r="D222" s="136"/>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c r="B223" s="119"/>
      <c r="C223" s="88"/>
      <c r="D223" s="136"/>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c r="B224" s="119"/>
      <c r="C224" s="88"/>
      <c r="D224" s="136"/>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c r="B225" s="119"/>
      <c r="C225" s="88"/>
      <c r="D225" s="136"/>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c r="B226" s="119"/>
      <c r="C226" s="88"/>
      <c r="D226" s="136"/>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c r="B227" s="119"/>
      <c r="C227" s="88"/>
      <c r="D227" s="136"/>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c r="B228" s="119"/>
      <c r="C228" s="88"/>
      <c r="D228" s="136"/>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c r="B229" s="119"/>
      <c r="C229" s="88"/>
      <c r="D229" s="136"/>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c r="B230" s="119"/>
      <c r="C230" s="88"/>
      <c r="D230" s="136"/>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c r="B231" s="119"/>
      <c r="C231" s="88"/>
      <c r="D231" s="136"/>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c r="B232" s="119"/>
      <c r="C232" s="88"/>
      <c r="D232" s="136"/>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c r="B233" s="119"/>
      <c r="C233" s="88"/>
      <c r="D233" s="136"/>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c r="B234" s="119"/>
      <c r="C234" s="88"/>
      <c r="D234" s="136"/>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c r="B235" s="119"/>
      <c r="C235" s="88"/>
      <c r="D235" s="136"/>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c r="B236" s="119"/>
      <c r="C236" s="88"/>
      <c r="D236" s="136"/>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c r="B237" s="119"/>
      <c r="C237" s="88"/>
      <c r="D237" s="136"/>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c r="B238" s="119"/>
      <c r="C238" s="88"/>
      <c r="D238" s="136"/>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c r="B239" s="119"/>
      <c r="C239" s="88"/>
      <c r="D239" s="136"/>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c r="B240" s="119"/>
      <c r="C240" s="88"/>
      <c r="D240" s="136"/>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c r="B241" s="119"/>
      <c r="C241" s="88"/>
      <c r="D241" s="136"/>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c r="B242" s="119"/>
      <c r="C242" s="88"/>
      <c r="D242" s="136"/>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c r="B243" s="119"/>
      <c r="C243" s="88"/>
      <c r="D243" s="136"/>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0:48:09Z</dcterms:created>
  <dc:creator>Macroinvert-9</dc:creator>
  <dc:description/>
  <dc:language>en-US</dc:language>
  <cp:lastModifiedBy>arnaud.olivetto</cp:lastModifiedBy>
  <dcterms:modified xsi:type="dcterms:W3CDTF">2019-09-23T12: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