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26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70</t>
  </si>
  <si>
    <t xml:space="preserve">RIEUFRECH</t>
  </si>
  <si>
    <t xml:space="preserve">Le Rieufrech au niveau de Salvetat sur Agout</t>
  </si>
  <si>
    <t xml:space="preserve">SALVETAT SUR AGOUT</t>
  </si>
  <si>
    <t xml:space="preserve">RCA</t>
  </si>
  <si>
    <t xml:space="preserve">facultatif #</t>
  </si>
  <si>
    <t xml:space="preserve">CODE_OPERATION</t>
  </si>
  <si>
    <t xml:space="preserve">TYPO_NATIONALE</t>
  </si>
  <si>
    <t xml:space="preserve">AGENCE DE L'EAU ADOUR GARONNE</t>
  </si>
  <si>
    <t xml:space="preserve">I051400702507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Perla</t>
  </si>
  <si>
    <t xml:space="preserve">164</t>
  </si>
  <si>
    <t xml:space="preserve">Perlidae indet.</t>
  </si>
  <si>
    <t xml:space="preserve">155</t>
  </si>
  <si>
    <t xml:space="preserve">Isoperla</t>
  </si>
  <si>
    <t xml:space="preserve">140</t>
  </si>
  <si>
    <t xml:space="preserve">Perlodes</t>
  </si>
  <si>
    <t xml:space="preserve">150</t>
  </si>
  <si>
    <t xml:space="preserve">Perlodidae indet.</t>
  </si>
  <si>
    <t xml:space="preserve">127</t>
  </si>
  <si>
    <t xml:space="preserve">Micrasema</t>
  </si>
  <si>
    <t xml:space="preserve">268</t>
  </si>
  <si>
    <t xml:space="preserve">Silo</t>
  </si>
  <si>
    <t xml:space="preserve">292</t>
  </si>
  <si>
    <t xml:space="preserve">Goeridae indet.</t>
  </si>
  <si>
    <t xml:space="preserve">286</t>
  </si>
  <si>
    <t xml:space="preserve">Hydropsyche</t>
  </si>
  <si>
    <t xml:space="preserve">212</t>
  </si>
  <si>
    <t xml:space="preserve">Crunoecia</t>
  </si>
  <si>
    <t xml:space="preserve">309</t>
  </si>
  <si>
    <t xml:space="preserve">Wormaldia</t>
  </si>
  <si>
    <t xml:space="preserve">210</t>
  </si>
  <si>
    <t xml:space="preserve">Philopotamidae indet.</t>
  </si>
  <si>
    <t xml:space="preserve">206</t>
  </si>
  <si>
    <t xml:space="preserve">Polycentropodidae indet.</t>
  </si>
  <si>
    <t xml:space="preserve">223</t>
  </si>
  <si>
    <t xml:space="preserve">Rhyacophila</t>
  </si>
  <si>
    <t xml:space="preserve">183</t>
  </si>
  <si>
    <t xml:space="preserve">Baetis s.l.</t>
  </si>
  <si>
    <t xml:space="preserve">9794</t>
  </si>
  <si>
    <t xml:space="preserve">Ephemerella ignita</t>
  </si>
  <si>
    <t xml:space="preserve">451</t>
  </si>
  <si>
    <t xml:space="preserve">Ecdyonurus</t>
  </si>
  <si>
    <t xml:space="preserve">421</t>
  </si>
  <si>
    <t xml:space="preserve">Epeorus</t>
  </si>
  <si>
    <t xml:space="preserve">400</t>
  </si>
  <si>
    <t xml:space="preserve">Rhithrogena</t>
  </si>
  <si>
    <t xml:space="preserve">404</t>
  </si>
  <si>
    <t xml:space="preserve">Heptageniidae indet.</t>
  </si>
  <si>
    <t xml:space="preserve">399</t>
  </si>
  <si>
    <t xml:space="preserve">Habrophlebia</t>
  </si>
  <si>
    <t xml:space="preserve">491</t>
  </si>
  <si>
    <t xml:space="preserve">Leptophlebiidae indet.</t>
  </si>
  <si>
    <t xml:space="preserve">473</t>
  </si>
  <si>
    <t xml:space="preserve">Dupophilus</t>
  </si>
  <si>
    <t xml:space="preserve">620</t>
  </si>
  <si>
    <t xml:space="preserve">Elmis</t>
  </si>
  <si>
    <t xml:space="preserve">618</t>
  </si>
  <si>
    <t xml:space="preserve">Esolus</t>
  </si>
  <si>
    <t xml:space="preserve">619</t>
  </si>
  <si>
    <t xml:space="preserve">Limnius</t>
  </si>
  <si>
    <t xml:space="preserve">623</t>
  </si>
  <si>
    <t xml:space="preserve">Elmidae indet.</t>
  </si>
  <si>
    <t xml:space="preserve">614</t>
  </si>
  <si>
    <t xml:space="preserve">Helodes</t>
  </si>
  <si>
    <t xml:space="preserve">636</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Simuliidae</t>
  </si>
  <si>
    <t xml:space="preserve">801</t>
  </si>
  <si>
    <t xml:space="preserve">Cordulegaster</t>
  </si>
  <si>
    <t xml:space="preserve">687</t>
  </si>
  <si>
    <t xml:space="preserve">Sialis</t>
  </si>
  <si>
    <t xml:space="preserve">704</t>
  </si>
  <si>
    <t xml:space="preserve">Gammarus</t>
  </si>
  <si>
    <t xml:space="preserve">892</t>
  </si>
  <si>
    <t xml:space="preserve">Pacifastacus</t>
  </si>
  <si>
    <t xml:space="preserve">872</t>
  </si>
  <si>
    <t xml:space="preserve">Ancylus</t>
  </si>
  <si>
    <t xml:space="preserve">1028</t>
  </si>
  <si>
    <t xml:space="preserve">Oligochètes indet.</t>
  </si>
  <si>
    <t xml:space="preserve">933</t>
  </si>
  <si>
    <t xml:space="preserve">Planariidae indet.</t>
  </si>
  <si>
    <t xml:space="preserve">1061</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4293</v>
      </c>
      <c r="G23" s="36" t="n">
        <v>676561.5</v>
      </c>
      <c r="H23" s="36" t="n">
        <v>6280307.03</v>
      </c>
      <c r="I23" s="36" t="n">
        <v>691</v>
      </c>
      <c r="J23" s="36" t="s">
        <v>58</v>
      </c>
      <c r="K23" s="37" t="n">
        <v>676629</v>
      </c>
      <c r="L23" s="37" t="n">
        <v>6280304</v>
      </c>
      <c r="M23" s="37" t="n">
        <v>676623</v>
      </c>
      <c r="N23" s="37" t="n">
        <v>6280258</v>
      </c>
      <c r="O23" s="36" t="n">
        <v>4.9</v>
      </c>
      <c r="P23" s="36" t="n">
        <v>7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0070</v>
      </c>
      <c r="B39" s="79" t="str">
        <f aca="false">C23</f>
        <v>RIEUFRECH</v>
      </c>
      <c r="C39" s="79" t="str">
        <f aca="false">D23</f>
        <v>Le Rieufrech au niveau de Salvetat sur Agout</v>
      </c>
      <c r="D39" s="80" t="n">
        <f aca="false">D26</f>
        <v>43671</v>
      </c>
      <c r="E39" s="81" t="n">
        <v>3.3</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4</v>
      </c>
      <c r="I41" s="84" t="s">
        <v>87</v>
      </c>
      <c r="R41" s="72"/>
      <c r="S41" s="72"/>
    </row>
    <row r="42" customFormat="false" ht="14.25" hidden="false" customHeight="false" outlineLevel="0" collapsed="false">
      <c r="A42" s="86"/>
      <c r="B42" s="86"/>
      <c r="C42" s="86"/>
      <c r="D42" s="87"/>
      <c r="E42" s="86"/>
      <c r="F42" s="82" t="s">
        <v>93</v>
      </c>
      <c r="G42" s="83" t="s">
        <v>94</v>
      </c>
      <c r="H42" s="88" t="n">
        <v>0</v>
      </c>
      <c r="I42" s="84" t="s">
        <v>95</v>
      </c>
      <c r="R42" s="72"/>
      <c r="S42" s="72"/>
    </row>
    <row r="43" customFormat="false" ht="14.25" hidden="false" customHeight="false" outlineLevel="0" collapsed="false">
      <c r="A43" s="86"/>
      <c r="B43" s="86"/>
      <c r="C43" s="86"/>
      <c r="D43" s="87"/>
      <c r="E43" s="86"/>
      <c r="F43" s="82" t="s">
        <v>96</v>
      </c>
      <c r="G43" s="83" t="s">
        <v>97</v>
      </c>
      <c r="H43" s="88" t="n">
        <v>30</v>
      </c>
      <c r="I43" s="84" t="s">
        <v>98</v>
      </c>
      <c r="O43" s="5"/>
      <c r="R43" s="72"/>
      <c r="S43" s="72"/>
    </row>
    <row r="44" customFormat="false" ht="14.25" hidden="false" customHeight="false" outlineLevel="0" collapsed="false">
      <c r="A44" s="86"/>
      <c r="B44" s="86"/>
      <c r="C44" s="86"/>
      <c r="D44" s="87"/>
      <c r="E44" s="86"/>
      <c r="F44" s="82" t="s">
        <v>99</v>
      </c>
      <c r="G44" s="83" t="s">
        <v>100</v>
      </c>
      <c r="H44" s="88" t="n">
        <v>37</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8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2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0070</v>
      </c>
      <c r="B66" s="116" t="n">
        <f aca="false">D26</f>
        <v>43671</v>
      </c>
      <c r="C66" s="117" t="s">
        <v>145</v>
      </c>
      <c r="D66" s="84" t="s">
        <v>86</v>
      </c>
      <c r="E66" s="84" t="s">
        <v>134</v>
      </c>
      <c r="F66" s="84" t="s">
        <v>146</v>
      </c>
      <c r="G66" s="84" t="n">
        <v>8</v>
      </c>
      <c r="H66" s="84"/>
      <c r="I66" s="84" t="s">
        <v>147</v>
      </c>
      <c r="J66" s="84"/>
      <c r="K66" s="84"/>
    </row>
    <row r="67" customFormat="false" ht="14.25" hidden="false" customHeight="false" outlineLevel="0" collapsed="false">
      <c r="A67" s="118" t="str">
        <f aca="false">+A$66</f>
        <v>05140070</v>
      </c>
      <c r="B67" s="119" t="n">
        <f aca="false">+B$66</f>
        <v>43671</v>
      </c>
      <c r="C67" s="117" t="s">
        <v>148</v>
      </c>
      <c r="D67" s="84" t="s">
        <v>92</v>
      </c>
      <c r="E67" s="84" t="s">
        <v>124</v>
      </c>
      <c r="F67" s="88" t="s">
        <v>146</v>
      </c>
      <c r="G67" s="88" t="n">
        <v>25</v>
      </c>
      <c r="H67" s="88"/>
      <c r="I67" s="88" t="s">
        <v>147</v>
      </c>
      <c r="J67" s="88"/>
      <c r="K67" s="84"/>
    </row>
    <row r="68" customFormat="false" ht="14.25" hidden="false" customHeight="false" outlineLevel="0" collapsed="false">
      <c r="A68" s="118" t="str">
        <f aca="false">+A$66</f>
        <v>05140070</v>
      </c>
      <c r="B68" s="119" t="n">
        <f aca="false">+B$66</f>
        <v>43671</v>
      </c>
      <c r="C68" s="117" t="s">
        <v>149</v>
      </c>
      <c r="D68" s="84" t="s">
        <v>102</v>
      </c>
      <c r="E68" s="84" t="s">
        <v>129</v>
      </c>
      <c r="F68" s="88" t="s">
        <v>146</v>
      </c>
      <c r="G68" s="88" t="n">
        <v>15</v>
      </c>
      <c r="H68" s="88"/>
      <c r="I68" s="88" t="s">
        <v>147</v>
      </c>
      <c r="J68" s="88"/>
      <c r="K68" s="84"/>
    </row>
    <row r="69" customFormat="false" ht="14.25" hidden="false" customHeight="false" outlineLevel="0" collapsed="false">
      <c r="A69" s="118" t="str">
        <f aca="false">+A$66</f>
        <v>05140070</v>
      </c>
      <c r="B69" s="119" t="n">
        <f aca="false">+B$66</f>
        <v>43671</v>
      </c>
      <c r="C69" s="117" t="s">
        <v>150</v>
      </c>
      <c r="D69" s="84" t="s">
        <v>108</v>
      </c>
      <c r="E69" s="84" t="s">
        <v>124</v>
      </c>
      <c r="F69" s="88" t="s">
        <v>146</v>
      </c>
      <c r="G69" s="88" t="n">
        <v>15</v>
      </c>
      <c r="H69" s="88"/>
      <c r="I69" s="88" t="s">
        <v>147</v>
      </c>
      <c r="J69" s="88"/>
      <c r="K69" s="84"/>
    </row>
    <row r="70" customFormat="false" ht="14.25" hidden="false" customHeight="false" outlineLevel="0" collapsed="false">
      <c r="A70" s="118" t="str">
        <f aca="false">+A$66</f>
        <v>05140070</v>
      </c>
      <c r="B70" s="119" t="n">
        <f aca="false">+B$66</f>
        <v>43671</v>
      </c>
      <c r="C70" s="117" t="s">
        <v>151</v>
      </c>
      <c r="D70" s="84" t="s">
        <v>97</v>
      </c>
      <c r="E70" s="84" t="s">
        <v>134</v>
      </c>
      <c r="F70" s="88" t="s">
        <v>152</v>
      </c>
      <c r="G70" s="88" t="n">
        <v>10</v>
      </c>
      <c r="H70" s="88"/>
      <c r="I70" s="88" t="s">
        <v>147</v>
      </c>
      <c r="J70" s="88"/>
      <c r="K70" s="84"/>
    </row>
    <row r="71" customFormat="false" ht="14.25" hidden="false" customHeight="false" outlineLevel="0" collapsed="false">
      <c r="A71" s="118" t="str">
        <f aca="false">+A$66</f>
        <v>05140070</v>
      </c>
      <c r="B71" s="119" t="n">
        <f aca="false">+B$66</f>
        <v>43671</v>
      </c>
      <c r="C71" s="117" t="s">
        <v>153</v>
      </c>
      <c r="D71" s="84" t="s">
        <v>100</v>
      </c>
      <c r="E71" s="84" t="s">
        <v>134</v>
      </c>
      <c r="F71" s="88" t="s">
        <v>152</v>
      </c>
      <c r="G71" s="88" t="n">
        <v>15</v>
      </c>
      <c r="H71" s="88"/>
      <c r="I71" s="88" t="s">
        <v>147</v>
      </c>
      <c r="J71" s="88"/>
      <c r="K71" s="84"/>
    </row>
    <row r="72" customFormat="false" ht="14.25" hidden="false" customHeight="false" outlineLevel="0" collapsed="false">
      <c r="A72" s="118" t="str">
        <f aca="false">+A$66</f>
        <v>05140070</v>
      </c>
      <c r="B72" s="119" t="n">
        <f aca="false">+B$66</f>
        <v>43671</v>
      </c>
      <c r="C72" s="117" t="s">
        <v>154</v>
      </c>
      <c r="D72" s="84" t="s">
        <v>100</v>
      </c>
      <c r="E72" s="84" t="s">
        <v>129</v>
      </c>
      <c r="F72" s="88" t="s">
        <v>152</v>
      </c>
      <c r="G72" s="88" t="n">
        <v>20</v>
      </c>
      <c r="H72" s="88"/>
      <c r="I72" s="88" t="s">
        <v>147</v>
      </c>
      <c r="J72" s="88"/>
      <c r="K72" s="84"/>
    </row>
    <row r="73" customFormat="false" ht="14.25" hidden="false" customHeight="false" outlineLevel="0" collapsed="false">
      <c r="A73" s="118" t="str">
        <f aca="false">+A$66</f>
        <v>05140070</v>
      </c>
      <c r="B73" s="119" t="n">
        <f aca="false">+B$66</f>
        <v>43671</v>
      </c>
      <c r="C73" s="117" t="s">
        <v>155</v>
      </c>
      <c r="D73" s="84" t="s">
        <v>112</v>
      </c>
      <c r="E73" s="84" t="s">
        <v>134</v>
      </c>
      <c r="F73" s="88" t="s">
        <v>152</v>
      </c>
      <c r="G73" s="88" t="n">
        <v>10</v>
      </c>
      <c r="H73" s="88"/>
      <c r="I73" s="88" t="s">
        <v>147</v>
      </c>
      <c r="J73" s="88"/>
      <c r="K73" s="84"/>
    </row>
    <row r="74" customFormat="false" ht="14.25" hidden="false" customHeight="false" outlineLevel="0" collapsed="false">
      <c r="A74" s="118" t="str">
        <f aca="false">+A$66</f>
        <v>05140070</v>
      </c>
      <c r="B74" s="119" t="n">
        <f aca="false">+B$66</f>
        <v>43671</v>
      </c>
      <c r="C74" s="117" t="s">
        <v>156</v>
      </c>
      <c r="D74" s="84" t="s">
        <v>97</v>
      </c>
      <c r="E74" s="84" t="s">
        <v>129</v>
      </c>
      <c r="F74" s="88" t="s">
        <v>157</v>
      </c>
      <c r="G74" s="88" t="n">
        <v>25</v>
      </c>
      <c r="H74" s="88"/>
      <c r="I74" s="88" t="s">
        <v>147</v>
      </c>
      <c r="J74" s="88"/>
      <c r="K74" s="84"/>
    </row>
    <row r="75" customFormat="false" ht="14.25" hidden="false" customHeight="false" outlineLevel="0" collapsed="false">
      <c r="A75" s="118" t="str">
        <f aca="false">+A$66</f>
        <v>05140070</v>
      </c>
      <c r="B75" s="119" t="n">
        <f aca="false">+B$66</f>
        <v>43671</v>
      </c>
      <c r="C75" s="117" t="s">
        <v>158</v>
      </c>
      <c r="D75" s="84" t="s">
        <v>97</v>
      </c>
      <c r="E75" s="84" t="s">
        <v>124</v>
      </c>
      <c r="F75" s="88" t="s">
        <v>157</v>
      </c>
      <c r="G75" s="88" t="n">
        <v>15</v>
      </c>
      <c r="H75" s="88"/>
      <c r="I75" s="88" t="s">
        <v>147</v>
      </c>
      <c r="J75" s="88"/>
      <c r="K75" s="84"/>
    </row>
    <row r="76" customFormat="false" ht="14.25" hidden="false" customHeight="false" outlineLevel="0" collapsed="false">
      <c r="A76" s="118" t="str">
        <f aca="false">+A$66</f>
        <v>05140070</v>
      </c>
      <c r="B76" s="119" t="n">
        <f aca="false">+B$66</f>
        <v>43671</v>
      </c>
      <c r="C76" s="117" t="s">
        <v>159</v>
      </c>
      <c r="D76" s="84" t="s">
        <v>100</v>
      </c>
      <c r="E76" s="84" t="s">
        <v>124</v>
      </c>
      <c r="F76" s="88" t="s">
        <v>157</v>
      </c>
      <c r="G76" s="88" t="n">
        <v>20</v>
      </c>
      <c r="H76" s="88"/>
      <c r="I76" s="88" t="s">
        <v>147</v>
      </c>
      <c r="J76" s="88"/>
      <c r="K76" s="84"/>
    </row>
    <row r="77" customFormat="false" ht="14.25" hidden="false" customHeight="false" outlineLevel="0" collapsed="false">
      <c r="A77" s="118" t="str">
        <f aca="false">+A$66</f>
        <v>05140070</v>
      </c>
      <c r="B77" s="119" t="n">
        <f aca="false">+B$66</f>
        <v>43671</v>
      </c>
      <c r="C77" s="117" t="s">
        <v>160</v>
      </c>
      <c r="D77" s="84" t="s">
        <v>112</v>
      </c>
      <c r="E77" s="84" t="s">
        <v>129</v>
      </c>
      <c r="F77" s="88" t="s">
        <v>157</v>
      </c>
      <c r="G77" s="88" t="n">
        <v>1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1</v>
      </c>
      <c r="C88" s="88" t="s">
        <v>174</v>
      </c>
      <c r="D88" s="136" t="s">
        <v>175</v>
      </c>
      <c r="E88" s="88" t="n">
        <v>7</v>
      </c>
      <c r="F88" s="88" t="n">
        <v>18</v>
      </c>
      <c r="G88" s="88" t="n">
        <v>1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1</v>
      </c>
      <c r="C89" s="88" t="s">
        <v>176</v>
      </c>
      <c r="D89" s="136" t="s">
        <v>177</v>
      </c>
      <c r="E89" s="88" t="n">
        <v>12</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1</v>
      </c>
      <c r="C90" s="88" t="s">
        <v>178</v>
      </c>
      <c r="D90" s="136" t="s">
        <v>179</v>
      </c>
      <c r="E90" s="88" t="n">
        <v>84</v>
      </c>
      <c r="F90" s="88" t="n">
        <v>17</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1</v>
      </c>
      <c r="C91" s="88" t="s">
        <v>180</v>
      </c>
      <c r="D91" s="136" t="s">
        <v>181</v>
      </c>
      <c r="E91" s="88"/>
      <c r="F91" s="88" t="n">
        <v>4</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1</v>
      </c>
      <c r="C92" s="88" t="s">
        <v>182</v>
      </c>
      <c r="D92" s="136" t="s">
        <v>183</v>
      </c>
      <c r="E92" s="88" t="n">
        <v>3</v>
      </c>
      <c r="F92" s="88" t="n">
        <v>2</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1</v>
      </c>
      <c r="C93" s="88" t="s">
        <v>184</v>
      </c>
      <c r="D93" s="136" t="s">
        <v>185</v>
      </c>
      <c r="E93" s="88" t="n">
        <v>3</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1</v>
      </c>
      <c r="C94" s="88" t="s">
        <v>186</v>
      </c>
      <c r="D94" s="136" t="s">
        <v>187</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1</v>
      </c>
      <c r="C95" s="88" t="s">
        <v>188</v>
      </c>
      <c r="D95" s="136" t="s">
        <v>189</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1</v>
      </c>
      <c r="C96" s="88" t="s">
        <v>190</v>
      </c>
      <c r="D96" s="136" t="s">
        <v>191</v>
      </c>
      <c r="E96" s="88" t="n">
        <v>1</v>
      </c>
      <c r="F96" s="88" t="n">
        <v>2</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1</v>
      </c>
      <c r="C97" s="88" t="s">
        <v>192</v>
      </c>
      <c r="D97" s="136" t="s">
        <v>193</v>
      </c>
      <c r="E97" s="88" t="n">
        <v>2</v>
      </c>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1</v>
      </c>
      <c r="C98" s="88" t="s">
        <v>194</v>
      </c>
      <c r="D98" s="136" t="s">
        <v>195</v>
      </c>
      <c r="E98" s="88"/>
      <c r="F98" s="88"/>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1</v>
      </c>
      <c r="C99" s="88" t="s">
        <v>196</v>
      </c>
      <c r="D99" s="136" t="s">
        <v>197</v>
      </c>
      <c r="E99" s="88" t="n">
        <v>2</v>
      </c>
      <c r="F99" s="88" t="n">
        <v>4</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1</v>
      </c>
      <c r="C100" s="88" t="s">
        <v>198</v>
      </c>
      <c r="D100" s="136" t="s">
        <v>199</v>
      </c>
      <c r="E100" s="88"/>
      <c r="F100" s="88" t="n">
        <v>2</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1</v>
      </c>
      <c r="C101" s="88" t="s">
        <v>200</v>
      </c>
      <c r="D101" s="136" t="s">
        <v>201</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1</v>
      </c>
      <c r="C102" s="88" t="s">
        <v>202</v>
      </c>
      <c r="D102" s="136" t="s">
        <v>203</v>
      </c>
      <c r="E102" s="88" t="n">
        <v>4</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1</v>
      </c>
      <c r="C103" s="88" t="s">
        <v>204</v>
      </c>
      <c r="D103" s="136" t="s">
        <v>205</v>
      </c>
      <c r="E103" s="88"/>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1</v>
      </c>
      <c r="C104" s="88" t="s">
        <v>206</v>
      </c>
      <c r="D104" s="136" t="s">
        <v>207</v>
      </c>
      <c r="E104" s="88" t="n">
        <v>4</v>
      </c>
      <c r="F104" s="88" t="n">
        <v>7</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1</v>
      </c>
      <c r="C105" s="88" t="s">
        <v>208</v>
      </c>
      <c r="D105" s="136" t="s">
        <v>209</v>
      </c>
      <c r="E105" s="88" t="n">
        <v>13</v>
      </c>
      <c r="F105" s="88" t="n">
        <v>31</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1</v>
      </c>
      <c r="C106" s="88" t="s">
        <v>210</v>
      </c>
      <c r="D106" s="136" t="s">
        <v>211</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1</v>
      </c>
      <c r="C107" s="88" t="s">
        <v>212</v>
      </c>
      <c r="D107" s="136" t="s">
        <v>213</v>
      </c>
      <c r="E107" s="88" t="n">
        <v>1</v>
      </c>
      <c r="F107" s="88" t="n">
        <v>11</v>
      </c>
      <c r="G107" s="88" t="n">
        <v>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1</v>
      </c>
      <c r="C108" s="88" t="s">
        <v>214</v>
      </c>
      <c r="D108" s="136" t="s">
        <v>215</v>
      </c>
      <c r="E108" s="88" t="n">
        <v>1</v>
      </c>
      <c r="F108" s="88" t="n">
        <v>7</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1</v>
      </c>
      <c r="C109" s="88" t="s">
        <v>216</v>
      </c>
      <c r="D109" s="136" t="s">
        <v>217</v>
      </c>
      <c r="E109" s="88" t="n">
        <v>1</v>
      </c>
      <c r="F109" s="88" t="n">
        <v>2</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1</v>
      </c>
      <c r="C110" s="88" t="s">
        <v>218</v>
      </c>
      <c r="D110" s="136" t="s">
        <v>219</v>
      </c>
      <c r="E110" s="88"/>
      <c r="F110" s="88" t="n">
        <v>5</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1</v>
      </c>
      <c r="C111" s="88" t="s">
        <v>220</v>
      </c>
      <c r="D111" s="136" t="s">
        <v>221</v>
      </c>
      <c r="E111" s="88" t="n">
        <v>2</v>
      </c>
      <c r="F111" s="88" t="n">
        <v>2</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1</v>
      </c>
      <c r="C112" s="88" t="s">
        <v>222</v>
      </c>
      <c r="D112" s="136" t="s">
        <v>223</v>
      </c>
      <c r="E112" s="88" t="n">
        <v>18</v>
      </c>
      <c r="F112" s="88" t="n">
        <v>2</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1</v>
      </c>
      <c r="C113" s="88" t="s">
        <v>224</v>
      </c>
      <c r="D113" s="136" t="s">
        <v>225</v>
      </c>
      <c r="E113" s="88" t="n">
        <v>1</v>
      </c>
      <c r="F113" s="88" t="n">
        <v>1</v>
      </c>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1</v>
      </c>
      <c r="C114" s="88" t="s">
        <v>226</v>
      </c>
      <c r="D114" s="136" t="s">
        <v>227</v>
      </c>
      <c r="E114" s="88" t="n">
        <v>5</v>
      </c>
      <c r="F114" s="88" t="n">
        <v>5</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1</v>
      </c>
      <c r="C115" s="88" t="s">
        <v>228</v>
      </c>
      <c r="D115" s="136" t="s">
        <v>229</v>
      </c>
      <c r="E115" s="88" t="n">
        <v>4</v>
      </c>
      <c r="F115" s="88" t="n">
        <v>3</v>
      </c>
      <c r="G115" s="88" t="n">
        <v>4</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1</v>
      </c>
      <c r="C116" s="88" t="s">
        <v>230</v>
      </c>
      <c r="D116" s="136" t="s">
        <v>231</v>
      </c>
      <c r="E116" s="88" t="n">
        <v>2</v>
      </c>
      <c r="F116" s="88" t="n">
        <v>3</v>
      </c>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1</v>
      </c>
      <c r="C117" s="88" t="s">
        <v>232</v>
      </c>
      <c r="D117" s="136" t="s">
        <v>233</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1</v>
      </c>
      <c r="C118" s="88" t="s">
        <v>234</v>
      </c>
      <c r="D118" s="136" t="s">
        <v>235</v>
      </c>
      <c r="E118" s="88"/>
      <c r="F118" s="88" t="n">
        <v>1</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1</v>
      </c>
      <c r="C119" s="88" t="s">
        <v>236</v>
      </c>
      <c r="D119" s="136" t="s">
        <v>237</v>
      </c>
      <c r="E119" s="88" t="n">
        <v>4</v>
      </c>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1</v>
      </c>
      <c r="C120" s="88" t="s">
        <v>238</v>
      </c>
      <c r="D120" s="136" t="s">
        <v>239</v>
      </c>
      <c r="E120" s="88" t="n">
        <v>2</v>
      </c>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1</v>
      </c>
      <c r="C121" s="88" t="s">
        <v>240</v>
      </c>
      <c r="D121" s="136" t="s">
        <v>241</v>
      </c>
      <c r="E121" s="88" t="n">
        <v>2</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1</v>
      </c>
      <c r="C122" s="88" t="s">
        <v>242</v>
      </c>
      <c r="D122" s="136" t="s">
        <v>243</v>
      </c>
      <c r="E122" s="88" t="n">
        <v>832</v>
      </c>
      <c r="F122" s="88" t="n">
        <v>232</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1</v>
      </c>
      <c r="C123" s="88" t="s">
        <v>244</v>
      </c>
      <c r="D123" s="136" t="s">
        <v>245</v>
      </c>
      <c r="E123" s="88" t="n">
        <v>96</v>
      </c>
      <c r="F123" s="88" t="n">
        <v>17</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1</v>
      </c>
      <c r="C124" s="88" t="s">
        <v>246</v>
      </c>
      <c r="D124" s="136" t="s">
        <v>247</v>
      </c>
      <c r="E124" s="88" t="n">
        <v>6</v>
      </c>
      <c r="F124" s="88" t="n">
        <v>2</v>
      </c>
      <c r="G124" s="88" t="n">
        <v>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1</v>
      </c>
      <c r="C125" s="88" t="s">
        <v>248</v>
      </c>
      <c r="D125" s="136" t="s">
        <v>249</v>
      </c>
      <c r="E125" s="88" t="n">
        <v>37</v>
      </c>
      <c r="F125" s="88" t="n">
        <v>28</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1</v>
      </c>
      <c r="C126" s="88" t="s">
        <v>250</v>
      </c>
      <c r="D126" s="136" t="s">
        <v>251</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1</v>
      </c>
      <c r="C127" s="88" t="s">
        <v>252</v>
      </c>
      <c r="D127" s="136" t="s">
        <v>253</v>
      </c>
      <c r="E127" s="88" t="n">
        <v>1</v>
      </c>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1</v>
      </c>
      <c r="C128" s="88" t="s">
        <v>254</v>
      </c>
      <c r="D128" s="136" t="s">
        <v>255</v>
      </c>
      <c r="E128" s="88" t="n">
        <v>14</v>
      </c>
      <c r="F128" s="88" t="n">
        <v>5</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1</v>
      </c>
      <c r="C129" s="88" t="s">
        <v>256</v>
      </c>
      <c r="D129" s="136" t="s">
        <v>257</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1</v>
      </c>
      <c r="C130" s="88" t="s">
        <v>258</v>
      </c>
      <c r="D130" s="136" t="s">
        <v>259</v>
      </c>
      <c r="E130" s="88" t="n">
        <v>1</v>
      </c>
      <c r="F130" s="88" t="n">
        <v>2</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1</v>
      </c>
      <c r="C131" s="88" t="s">
        <v>260</v>
      </c>
      <c r="D131" s="136" t="s">
        <v>261</v>
      </c>
      <c r="E131" s="88" t="n">
        <v>1088</v>
      </c>
      <c r="F131" s="88" t="n">
        <v>176</v>
      </c>
      <c r="G131" s="88" t="n">
        <v>34</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1</v>
      </c>
      <c r="C132" s="88" t="s">
        <v>262</v>
      </c>
      <c r="D132" s="136" t="s">
        <v>263</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1</v>
      </c>
      <c r="C133" s="88" t="s">
        <v>264</v>
      </c>
      <c r="D133" s="136" t="s">
        <v>265</v>
      </c>
      <c r="E133" s="88"/>
      <c r="F133" s="88" t="s">
        <v>95</v>
      </c>
      <c r="G133" s="88" t="s">
        <v>95</v>
      </c>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39:12Z</dcterms:created>
  <dc:creator>pierre.olivier</dc:creator>
  <dc:description/>
  <dc:language>en-US</dc:language>
  <cp:lastModifiedBy>simon.ponchon</cp:lastModifiedBy>
  <dcterms:modified xsi:type="dcterms:W3CDTF">2020-02-03T13: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