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" uniqueCount="29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0150</t>
  </si>
  <si>
    <t xml:space="preserve">l'Agout</t>
  </si>
  <si>
    <t xml:space="preserve">L'Agout en aval de La Salvetat-sur-Agout</t>
  </si>
  <si>
    <t xml:space="preserve">La Salvetat-sur-Agout</t>
  </si>
  <si>
    <t xml:space="preserve">34293</t>
  </si>
  <si>
    <t xml:space="preserve">669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29/07/2020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3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1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Limnius</t>
  </si>
  <si>
    <t xml:space="preserve">623</t>
  </si>
  <si>
    <t xml:space="preserve">Agriotypus</t>
  </si>
  <si>
    <t xml:space="preserve">1083</t>
  </si>
  <si>
    <t xml:space="preserve">Hydraena</t>
  </si>
  <si>
    <t xml:space="preserve">608</t>
  </si>
  <si>
    <t xml:space="preserve">Goeridae indet.</t>
  </si>
  <si>
    <t xml:space="preserve">286</t>
  </si>
  <si>
    <t xml:space="preserve">Perlodes</t>
  </si>
  <si>
    <t xml:space="preserve">150</t>
  </si>
  <si>
    <t xml:space="preserve">Perlidae indet.</t>
  </si>
  <si>
    <t xml:space="preserve">155</t>
  </si>
  <si>
    <t xml:space="preserve">Perla</t>
  </si>
  <si>
    <t xml:space="preserve">164</t>
  </si>
  <si>
    <t xml:space="preserve">Oecetis</t>
  </si>
  <si>
    <t xml:space="preserve">317</t>
  </si>
  <si>
    <t xml:space="preserve">Epeorus</t>
  </si>
  <si>
    <t xml:space="preserve">400</t>
  </si>
  <si>
    <t xml:space="preserve">Ecdyonurus</t>
  </si>
  <si>
    <t xml:space="preserve">421</t>
  </si>
  <si>
    <t xml:space="preserve">Psychomyia</t>
  </si>
  <si>
    <t xml:space="preserve">239</t>
  </si>
  <si>
    <t xml:space="preserve">Leuctra geniculata</t>
  </si>
  <si>
    <t xml:space="preserve">33830</t>
  </si>
  <si>
    <t xml:space="preserve">Glossosomatidae indet.</t>
  </si>
  <si>
    <t xml:space="preserve">189</t>
  </si>
  <si>
    <t xml:space="preserve">Hydropsyche</t>
  </si>
  <si>
    <t xml:space="preserve">212</t>
  </si>
  <si>
    <t xml:space="preserve">Rhyacophila lato sensu</t>
  </si>
  <si>
    <t xml:space="preserve">183</t>
  </si>
  <si>
    <t xml:space="preserve">Gammarus</t>
  </si>
  <si>
    <t xml:space="preserve">892</t>
  </si>
  <si>
    <t xml:space="preserve">Sialis</t>
  </si>
  <si>
    <t xml:space="preserve">704</t>
  </si>
  <si>
    <t xml:space="preserve">Oligochètes indet.</t>
  </si>
  <si>
    <t xml:space="preserve">933</t>
  </si>
  <si>
    <t xml:space="preserve">Copepodes</t>
  </si>
  <si>
    <t xml:space="preserve">3206</t>
  </si>
  <si>
    <t xml:space="preserve">Cladocera</t>
  </si>
  <si>
    <t xml:space="preserve">3127</t>
  </si>
  <si>
    <t xml:space="preserve">Hydracarien</t>
  </si>
  <si>
    <t xml:space="preserve">906</t>
  </si>
  <si>
    <t xml:space="preserve">Ancylus</t>
  </si>
  <si>
    <t xml:space="preserve">1028</t>
  </si>
  <si>
    <t xml:space="preserve">Planariidae indet.</t>
  </si>
  <si>
    <t xml:space="preserve">1061</t>
  </si>
  <si>
    <t xml:space="preserve">Isoperla</t>
  </si>
  <si>
    <t xml:space="preserve">140</t>
  </si>
  <si>
    <t xml:space="preserve">Nemoura</t>
  </si>
  <si>
    <t xml:space="preserve">26</t>
  </si>
  <si>
    <t xml:space="preserve">Protonemura</t>
  </si>
  <si>
    <t xml:space="preserve">46</t>
  </si>
  <si>
    <t xml:space="preserve">Leuctra</t>
  </si>
  <si>
    <t xml:space="preserve">69</t>
  </si>
  <si>
    <t xml:space="preserve">Orectochilus</t>
  </si>
  <si>
    <t xml:space="preserve">515</t>
  </si>
  <si>
    <t xml:space="preserve">Dupophilus</t>
  </si>
  <si>
    <t xml:space="preserve">620</t>
  </si>
  <si>
    <t xml:space="preserve">Oulimnius</t>
  </si>
  <si>
    <t xml:space="preserve">622</t>
  </si>
  <si>
    <t xml:space="preserve">Esolus</t>
  </si>
  <si>
    <t xml:space="preserve">619</t>
  </si>
  <si>
    <t xml:space="preserve">Elmis</t>
  </si>
  <si>
    <t xml:space="preserve">618</t>
  </si>
  <si>
    <t xml:space="preserve">Hydrocyphon</t>
  </si>
  <si>
    <t xml:space="preserve">637</t>
  </si>
  <si>
    <t xml:space="preserve">Micronecta</t>
  </si>
  <si>
    <t xml:space="preserve">719</t>
  </si>
  <si>
    <t xml:space="preserve">Hydrometra</t>
  </si>
  <si>
    <t xml:space="preserve">740</t>
  </si>
  <si>
    <t xml:space="preserve">Hydroptila</t>
  </si>
  <si>
    <t xml:space="preserve">200</t>
  </si>
  <si>
    <t xml:space="preserve">Adicella</t>
  </si>
  <si>
    <t xml:space="preserve">320</t>
  </si>
  <si>
    <t xml:space="preserve">Micrasema</t>
  </si>
  <si>
    <t xml:space="preserve">268</t>
  </si>
  <si>
    <t xml:space="preserve">Polycentropus</t>
  </si>
  <si>
    <t xml:space="preserve">231</t>
  </si>
  <si>
    <t xml:space="preserve">Mystacides</t>
  </si>
  <si>
    <t xml:space="preserve">312</t>
  </si>
  <si>
    <t xml:space="preserve">Leptophlebiidae indet.</t>
  </si>
  <si>
    <t xml:space="preserve">473</t>
  </si>
  <si>
    <t xml:space="preserve">Caenis</t>
  </si>
  <si>
    <t xml:space="preserve">457</t>
  </si>
  <si>
    <t xml:space="preserve">Habrophlebia</t>
  </si>
  <si>
    <t xml:space="preserve">491</t>
  </si>
  <si>
    <t xml:space="preserve">Centroptilum</t>
  </si>
  <si>
    <t xml:space="preserve">383</t>
  </si>
  <si>
    <t xml:space="preserve">Ephemerella ignita</t>
  </si>
  <si>
    <t xml:space="preserve">451</t>
  </si>
  <si>
    <t xml:space="preserve">Baetis s.l.</t>
  </si>
  <si>
    <t xml:space="preserve">9794</t>
  </si>
  <si>
    <t xml:space="preserve">Limoniidae</t>
  </si>
  <si>
    <t xml:space="preserve">757</t>
  </si>
  <si>
    <t xml:space="preserve">Psychodidae</t>
  </si>
  <si>
    <t xml:space="preserve">783</t>
  </si>
  <si>
    <t xml:space="preserve">Empididae</t>
  </si>
  <si>
    <t xml:space="preserve">831</t>
  </si>
  <si>
    <t xml:space="preserve">Dixidae</t>
  </si>
  <si>
    <t xml:space="preserve">793</t>
  </si>
  <si>
    <t xml:space="preserve">Chironomidae</t>
  </si>
  <si>
    <t xml:space="preserve">807</t>
  </si>
  <si>
    <t xml:space="preserve">Simuliidae</t>
  </si>
  <si>
    <t xml:space="preserve">8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75638</v>
      </c>
      <c r="H23" s="41" t="n">
        <v>6278672</v>
      </c>
      <c r="I23" s="41" t="s">
        <v>61</v>
      </c>
      <c r="J23" s="41" t="s">
        <v>62</v>
      </c>
      <c r="K23" s="41" t="n">
        <v>675903</v>
      </c>
      <c r="L23" s="41" t="n">
        <v>6278592</v>
      </c>
      <c r="M23" s="41" t="n">
        <v>675712</v>
      </c>
      <c r="N23" s="41" t="n">
        <v>6278660</v>
      </c>
      <c r="O23" s="43" t="n">
        <v>13.2</v>
      </c>
      <c r="P23" s="43" t="n">
        <v>203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11.4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22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49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8</v>
      </c>
      <c r="I45" s="92" t="s">
        <v>10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 t="n">
        <v>1</v>
      </c>
      <c r="I46" s="92" t="s">
        <v>90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4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 t="n">
        <v>1</v>
      </c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12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89</v>
      </c>
      <c r="E66" s="120" t="s">
        <v>136</v>
      </c>
      <c r="F66" s="120" t="s">
        <v>148</v>
      </c>
      <c r="G66" s="120" t="n">
        <v>5</v>
      </c>
      <c r="H66" s="120"/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5</v>
      </c>
      <c r="E67" s="120" t="s">
        <v>126</v>
      </c>
      <c r="F67" s="120" t="s">
        <v>148</v>
      </c>
      <c r="G67" s="120" t="n">
        <v>25</v>
      </c>
      <c r="H67" s="120" t="s">
        <v>151</v>
      </c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97</v>
      </c>
      <c r="E68" s="120" t="s">
        <v>131</v>
      </c>
      <c r="F68" s="120" t="s">
        <v>148</v>
      </c>
      <c r="G68" s="120" t="n">
        <v>15</v>
      </c>
      <c r="H68" s="120"/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6</v>
      </c>
      <c r="E69" s="120" t="s">
        <v>126</v>
      </c>
      <c r="F69" s="120" t="s">
        <v>148</v>
      </c>
      <c r="G69" s="120" t="n">
        <v>5</v>
      </c>
      <c r="H69" s="120"/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99</v>
      </c>
      <c r="E70" s="120" t="s">
        <v>131</v>
      </c>
      <c r="F70" s="120" t="s">
        <v>155</v>
      </c>
      <c r="G70" s="120" t="n">
        <v>25</v>
      </c>
      <c r="H70" s="120"/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2</v>
      </c>
      <c r="E71" s="120" t="s">
        <v>131</v>
      </c>
      <c r="F71" s="120" t="s">
        <v>155</v>
      </c>
      <c r="G71" s="120" t="n">
        <v>30</v>
      </c>
      <c r="H71" s="120"/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04</v>
      </c>
      <c r="E72" s="120" t="s">
        <v>131</v>
      </c>
      <c r="F72" s="120" t="s">
        <v>155</v>
      </c>
      <c r="G72" s="120" t="n">
        <v>25</v>
      </c>
      <c r="H72" s="120"/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4</v>
      </c>
      <c r="E73" s="120" t="s">
        <v>131</v>
      </c>
      <c r="F73" s="120" t="s">
        <v>155</v>
      </c>
      <c r="G73" s="120" t="n">
        <v>15</v>
      </c>
      <c r="H73" s="120"/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02</v>
      </c>
      <c r="E74" s="120" t="s">
        <v>126</v>
      </c>
      <c r="F74" s="120" t="s">
        <v>160</v>
      </c>
      <c r="G74" s="120" t="n">
        <v>15</v>
      </c>
      <c r="H74" s="120" t="s">
        <v>161</v>
      </c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2</v>
      </c>
      <c r="D75" s="120" t="s">
        <v>102</v>
      </c>
      <c r="E75" s="120" t="s">
        <v>136</v>
      </c>
      <c r="F75" s="120" t="s">
        <v>160</v>
      </c>
      <c r="G75" s="120" t="n">
        <v>15</v>
      </c>
      <c r="H75" s="120"/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99</v>
      </c>
      <c r="E76" s="120" t="s">
        <v>136</v>
      </c>
      <c r="F76" s="120" t="s">
        <v>160</v>
      </c>
      <c r="G76" s="120" t="n">
        <v>10</v>
      </c>
      <c r="H76" s="120"/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102</v>
      </c>
      <c r="E77" s="120" t="s">
        <v>131</v>
      </c>
      <c r="F77" s="120" t="s">
        <v>160</v>
      </c>
      <c r="G77" s="120" t="n">
        <v>25</v>
      </c>
      <c r="H77" s="120"/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61</v>
      </c>
      <c r="I87" s="133" t="s">
        <v>178</v>
      </c>
      <c r="J87" s="133" t="s">
        <v>151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8</v>
      </c>
      <c r="D88" s="134" t="s">
        <v>189</v>
      </c>
      <c r="E88" s="135"/>
      <c r="F88" s="135"/>
      <c r="G88" s="135" t="n">
        <v>28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0</v>
      </c>
      <c r="D89" s="138" t="s">
        <v>191</v>
      </c>
      <c r="E89" s="139"/>
      <c r="F89" s="139"/>
      <c r="G89" s="139" t="n">
        <v>2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2</v>
      </c>
      <c r="D90" s="134" t="s">
        <v>193</v>
      </c>
      <c r="E90" s="135"/>
      <c r="F90" s="135"/>
      <c r="G90" s="135" t="n">
        <v>3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4</v>
      </c>
      <c r="D91" s="138" t="s">
        <v>195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6</v>
      </c>
      <c r="D92" s="134" t="s">
        <v>197</v>
      </c>
      <c r="E92" s="135"/>
      <c r="F92" s="135"/>
      <c r="G92" s="135" t="n">
        <v>3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8</v>
      </c>
      <c r="D93" s="138" t="s">
        <v>199</v>
      </c>
      <c r="E93" s="139"/>
      <c r="F93" s="139"/>
      <c r="G93" s="139" t="n">
        <v>9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0</v>
      </c>
      <c r="D94" s="134" t="s">
        <v>201</v>
      </c>
      <c r="E94" s="135"/>
      <c r="F94" s="135"/>
      <c r="G94" s="135" t="n">
        <v>5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2</v>
      </c>
      <c r="D95" s="138" t="s">
        <v>203</v>
      </c>
      <c r="E95" s="139"/>
      <c r="F95" s="139"/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4</v>
      </c>
      <c r="D96" s="134" t="s">
        <v>205</v>
      </c>
      <c r="E96" s="135"/>
      <c r="F96" s="135"/>
      <c r="G96" s="135" t="n">
        <v>76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6</v>
      </c>
      <c r="D97" s="138" t="s">
        <v>207</v>
      </c>
      <c r="E97" s="139"/>
      <c r="F97" s="139" t="n">
        <v>10</v>
      </c>
      <c r="G97" s="139" t="n">
        <v>9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8</v>
      </c>
      <c r="D98" s="134" t="s">
        <v>209</v>
      </c>
      <c r="E98" s="135"/>
      <c r="F98" s="135" t="n">
        <v>1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0</v>
      </c>
      <c r="D99" s="138" t="s">
        <v>211</v>
      </c>
      <c r="E99" s="139"/>
      <c r="F99" s="139" t="n">
        <v>1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2</v>
      </c>
      <c r="D100" s="134" t="s">
        <v>213</v>
      </c>
      <c r="E100" s="135"/>
      <c r="F100" s="135" t="n">
        <v>1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4</v>
      </c>
      <c r="D101" s="138" t="s">
        <v>215</v>
      </c>
      <c r="E101" s="139"/>
      <c r="F101" s="139" t="n">
        <v>1</v>
      </c>
      <c r="G101" s="139" t="n">
        <v>10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6</v>
      </c>
      <c r="D102" s="134" t="s">
        <v>217</v>
      </c>
      <c r="E102" s="135"/>
      <c r="F102" s="135" t="n">
        <v>2</v>
      </c>
      <c r="G102" s="135" t="n">
        <v>15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8</v>
      </c>
      <c r="D103" s="138" t="s">
        <v>219</v>
      </c>
      <c r="E103" s="139" t="n">
        <v>40</v>
      </c>
      <c r="F103" s="139"/>
      <c r="G103" s="139" t="n">
        <v>1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0</v>
      </c>
      <c r="D104" s="134" t="s">
        <v>221</v>
      </c>
      <c r="E104" s="135" t="n">
        <v>1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2</v>
      </c>
      <c r="D105" s="138" t="s">
        <v>223</v>
      </c>
      <c r="E105" s="139" t="n">
        <v>4</v>
      </c>
      <c r="F105" s="139" t="n">
        <v>123</v>
      </c>
      <c r="G105" s="139" t="n">
        <v>67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4</v>
      </c>
      <c r="D106" s="134" t="s">
        <v>225</v>
      </c>
      <c r="E106" s="135" t="n">
        <v>1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6</v>
      </c>
      <c r="D107" s="138" t="s">
        <v>227</v>
      </c>
      <c r="E107" s="139" t="n">
        <v>1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8</v>
      </c>
      <c r="D108" s="134" t="s">
        <v>229</v>
      </c>
      <c r="E108" s="135" t="n">
        <v>1</v>
      </c>
      <c r="F108" s="135" t="n">
        <v>1</v>
      </c>
      <c r="G108" s="135" t="n">
        <v>1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0</v>
      </c>
      <c r="D109" s="138" t="s">
        <v>231</v>
      </c>
      <c r="E109" s="139" t="n">
        <v>1</v>
      </c>
      <c r="F109" s="139" t="n">
        <v>8</v>
      </c>
      <c r="G109" s="139" t="n">
        <v>352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2</v>
      </c>
      <c r="D110" s="134" t="s">
        <v>233</v>
      </c>
      <c r="E110" s="135" t="n">
        <v>1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4</v>
      </c>
      <c r="D111" s="138" t="s">
        <v>235</v>
      </c>
      <c r="E111" s="139" t="n">
        <v>1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6</v>
      </c>
      <c r="D112" s="134" t="s">
        <v>237</v>
      </c>
      <c r="E112" s="135" t="n">
        <v>8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8</v>
      </c>
      <c r="D113" s="138" t="s">
        <v>239</v>
      </c>
      <c r="E113" s="139" t="n">
        <v>11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0</v>
      </c>
      <c r="D114" s="134" t="s">
        <v>241</v>
      </c>
      <c r="E114" s="135" t="n">
        <v>32</v>
      </c>
      <c r="F114" s="135" t="n">
        <v>21</v>
      </c>
      <c r="G114" s="135" t="n">
        <v>15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2</v>
      </c>
      <c r="D115" s="138" t="s">
        <v>243</v>
      </c>
      <c r="E115" s="139" t="n">
        <v>8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4</v>
      </c>
      <c r="D116" s="134" t="s">
        <v>245</v>
      </c>
      <c r="E116" s="135" t="n">
        <v>3</v>
      </c>
      <c r="F116" s="135"/>
      <c r="G116" s="135" t="n">
        <v>4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6</v>
      </c>
      <c r="D117" s="138" t="s">
        <v>247</v>
      </c>
      <c r="E117" s="139" t="n">
        <v>2</v>
      </c>
      <c r="F117" s="139" t="n">
        <v>2</v>
      </c>
      <c r="G117" s="139" t="n">
        <v>2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8</v>
      </c>
      <c r="D118" s="134" t="s">
        <v>249</v>
      </c>
      <c r="E118" s="135" t="n">
        <v>1</v>
      </c>
      <c r="F118" s="135" t="n">
        <v>26</v>
      </c>
      <c r="G118" s="135" t="n">
        <v>26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0</v>
      </c>
      <c r="D119" s="138" t="s">
        <v>251</v>
      </c>
      <c r="E119" s="139" t="n">
        <v>18</v>
      </c>
      <c r="F119" s="139" t="n">
        <v>1</v>
      </c>
      <c r="G119" s="139" t="n">
        <v>308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2</v>
      </c>
      <c r="D120" s="134" t="s">
        <v>253</v>
      </c>
      <c r="E120" s="135" t="n">
        <v>1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4</v>
      </c>
      <c r="D121" s="138" t="s">
        <v>255</v>
      </c>
      <c r="E121" s="139" t="n">
        <v>2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6</v>
      </c>
      <c r="D122" s="134" t="s">
        <v>257</v>
      </c>
      <c r="E122" s="135" t="n">
        <v>2</v>
      </c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8</v>
      </c>
      <c r="D123" s="138" t="s">
        <v>259</v>
      </c>
      <c r="E123" s="139" t="n">
        <v>2</v>
      </c>
      <c r="F123" s="139" t="n">
        <v>5</v>
      </c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0</v>
      </c>
      <c r="D124" s="134" t="s">
        <v>261</v>
      </c>
      <c r="E124" s="135" t="n">
        <v>2</v>
      </c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2</v>
      </c>
      <c r="D125" s="138" t="s">
        <v>263</v>
      </c>
      <c r="E125" s="139" t="n">
        <v>88</v>
      </c>
      <c r="F125" s="139" t="n">
        <v>1</v>
      </c>
      <c r="G125" s="139" t="n">
        <v>9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4</v>
      </c>
      <c r="D126" s="134" t="s">
        <v>265</v>
      </c>
      <c r="E126" s="135" t="n">
        <v>181</v>
      </c>
      <c r="F126" s="135" t="n">
        <v>7</v>
      </c>
      <c r="G126" s="135" t="n">
        <v>13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6</v>
      </c>
      <c r="D127" s="138" t="s">
        <v>267</v>
      </c>
      <c r="E127" s="139" t="n">
        <v>1</v>
      </c>
      <c r="F127" s="139" t="n">
        <v>2</v>
      </c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8</v>
      </c>
      <c r="D128" s="134" t="s">
        <v>269</v>
      </c>
      <c r="E128" s="135" t="n">
        <v>2</v>
      </c>
      <c r="F128" s="135" t="n">
        <v>1</v>
      </c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0</v>
      </c>
      <c r="D129" s="138" t="s">
        <v>271</v>
      </c>
      <c r="E129" s="139" t="n">
        <v>3</v>
      </c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2</v>
      </c>
      <c r="D130" s="134" t="s">
        <v>273</v>
      </c>
      <c r="E130" s="135" t="n">
        <v>2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4</v>
      </c>
      <c r="D131" s="138" t="s">
        <v>275</v>
      </c>
      <c r="E131" s="139" t="n">
        <v>12</v>
      </c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6</v>
      </c>
      <c r="D132" s="134" t="s">
        <v>277</v>
      </c>
      <c r="E132" s="135" t="n">
        <v>8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8</v>
      </c>
      <c r="D133" s="138" t="s">
        <v>279</v>
      </c>
      <c r="E133" s="139" t="n">
        <v>197</v>
      </c>
      <c r="F133" s="139" t="n">
        <v>56</v>
      </c>
      <c r="G133" s="139" t="n">
        <v>164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0</v>
      </c>
      <c r="D134" s="134" t="s">
        <v>281</v>
      </c>
      <c r="E134" s="135" t="n">
        <v>1</v>
      </c>
      <c r="F134" s="135" t="n">
        <v>10</v>
      </c>
      <c r="G134" s="135" t="n">
        <v>5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2</v>
      </c>
      <c r="D135" s="138" t="s">
        <v>283</v>
      </c>
      <c r="E135" s="139" t="n">
        <v>1</v>
      </c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4</v>
      </c>
      <c r="D136" s="134" t="s">
        <v>285</v>
      </c>
      <c r="E136" s="135" t="n">
        <v>3</v>
      </c>
      <c r="F136" s="135"/>
      <c r="G136" s="135" t="n">
        <v>3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6</v>
      </c>
      <c r="D137" s="138" t="s">
        <v>287</v>
      </c>
      <c r="E137" s="139" t="n">
        <v>8</v>
      </c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8</v>
      </c>
      <c r="D138" s="134" t="s">
        <v>289</v>
      </c>
      <c r="E138" s="135" t="n">
        <v>552</v>
      </c>
      <c r="F138" s="135" t="n">
        <v>40</v>
      </c>
      <c r="G138" s="135" t="n">
        <v>6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0</v>
      </c>
      <c r="D139" s="138" t="s">
        <v>291</v>
      </c>
      <c r="E139" s="139" t="n">
        <v>41</v>
      </c>
      <c r="F139" s="139"/>
      <c r="G139" s="139" t="n">
        <v>2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20:51Z</dcterms:created>
  <dc:creator>david.martin</dc:creator>
  <dc:description/>
  <dc:language>en-US</dc:language>
  <cp:lastModifiedBy>david.martin</cp:lastModifiedBy>
  <dcterms:modified xsi:type="dcterms:W3CDTF">2020-12-14T13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