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0200</t>
  </si>
  <si>
    <t xml:space="preserve">Caunaise</t>
  </si>
  <si>
    <t xml:space="preserve">Caunaise à Lacaune</t>
  </si>
  <si>
    <t xml:space="preserve">Lacaune</t>
  </si>
  <si>
    <t xml:space="preserve">81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Myriophylum</t>
  </si>
  <si>
    <t xml:space="preserve">P4</t>
  </si>
  <si>
    <t xml:space="preserve">P5</t>
  </si>
  <si>
    <t xml:space="preserve">P6</t>
  </si>
  <si>
    <t xml:space="preserve">Algues brun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34548.96</v>
      </c>
      <c r="H23" s="50" t="n">
        <v>1855710.01</v>
      </c>
      <c r="I23" s="48" t="n">
        <v>821</v>
      </c>
      <c r="J23" s="48" t="s">
        <v>30</v>
      </c>
      <c r="K23" s="51" t="n">
        <v>634555</v>
      </c>
      <c r="L23" s="51" t="n">
        <v>1855717</v>
      </c>
      <c r="M23" s="51" t="n">
        <v>634491</v>
      </c>
      <c r="N23" s="51" t="n">
        <v>1855724</v>
      </c>
      <c r="O23" s="52" t="n">
        <v>6</v>
      </c>
      <c r="P23" s="52" t="n">
        <v>6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3</v>
      </c>
      <c r="E39" s="52" t="n">
        <v>5.2</v>
      </c>
      <c r="F39" s="77" t="s">
        <v>115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3</v>
      </c>
      <c r="E40" s="80" t="n">
        <v>821</v>
      </c>
      <c r="F40" s="77" t="s">
        <v>116</v>
      </c>
      <c r="G40" s="78" t="s">
        <v>17</v>
      </c>
      <c r="H40" s="79" t="n">
        <v>2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3</v>
      </c>
      <c r="E41" s="80" t="n">
        <v>821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3</v>
      </c>
      <c r="E42" s="80" t="n">
        <v>821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3</v>
      </c>
      <c r="E43" s="80" t="n">
        <v>821</v>
      </c>
      <c r="F43" s="77" t="s">
        <v>119</v>
      </c>
      <c r="G43" s="78" t="s">
        <v>37</v>
      </c>
      <c r="H43" s="79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3</v>
      </c>
      <c r="E44" s="80" t="n">
        <v>821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3</v>
      </c>
      <c r="E45" s="80" t="n">
        <v>821</v>
      </c>
      <c r="F45" s="77" t="s">
        <v>121</v>
      </c>
      <c r="G45" s="78" t="s">
        <v>48</v>
      </c>
      <c r="H45" s="79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3</v>
      </c>
      <c r="E46" s="80" t="n">
        <v>821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3</v>
      </c>
      <c r="E47" s="80" t="n">
        <v>821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3</v>
      </c>
      <c r="E48" s="80" t="n">
        <v>821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3</v>
      </c>
      <c r="E49" s="80" t="n">
        <v>821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3</v>
      </c>
      <c r="E50" s="80" t="n">
        <v>821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3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7</v>
      </c>
      <c r="H66" s="103" t="n">
        <v>1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3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14</v>
      </c>
      <c r="H67" s="103" t="n">
        <v>1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3</v>
      </c>
      <c r="C68" s="99" t="s">
        <v>157</v>
      </c>
      <c r="D68" s="100" t="s">
        <v>17</v>
      </c>
      <c r="E68" s="101" t="s">
        <v>18</v>
      </c>
      <c r="F68" s="102" t="s">
        <v>12</v>
      </c>
      <c r="G68" s="103" t="n">
        <v>13</v>
      </c>
      <c r="H68" s="103" t="n">
        <v>2</v>
      </c>
      <c r="I68" s="79" t="s">
        <v>9</v>
      </c>
      <c r="J68" s="103" t="s">
        <v>158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3</v>
      </c>
      <c r="C69" s="99" t="s">
        <v>159</v>
      </c>
      <c r="D69" s="100" t="s">
        <v>17</v>
      </c>
      <c r="E69" s="101" t="s">
        <v>11</v>
      </c>
      <c r="F69" s="102" t="s">
        <v>12</v>
      </c>
      <c r="G69" s="103" t="n">
        <v>10</v>
      </c>
      <c r="H69" s="103" t="n">
        <v>1</v>
      </c>
      <c r="I69" s="79" t="s">
        <v>9</v>
      </c>
      <c r="J69" s="103" t="s">
        <v>158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3</v>
      </c>
      <c r="C70" s="99" t="s">
        <v>160</v>
      </c>
      <c r="D70" s="100" t="s">
        <v>37</v>
      </c>
      <c r="E70" s="101" t="s">
        <v>18</v>
      </c>
      <c r="F70" s="102" t="s">
        <v>19</v>
      </c>
      <c r="G70" s="103" t="n">
        <v>22</v>
      </c>
      <c r="H70" s="103" t="n">
        <v>0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3</v>
      </c>
      <c r="C71" s="99" t="s">
        <v>161</v>
      </c>
      <c r="D71" s="100" t="s">
        <v>37</v>
      </c>
      <c r="E71" s="101" t="s">
        <v>11</v>
      </c>
      <c r="F71" s="102" t="s">
        <v>19</v>
      </c>
      <c r="G71" s="103" t="n">
        <v>18</v>
      </c>
      <c r="H71" s="103" t="n">
        <v>1</v>
      </c>
      <c r="I71" s="79" t="s">
        <v>9</v>
      </c>
      <c r="J71" s="103" t="s">
        <v>162</v>
      </c>
      <c r="K71" s="103" t="n">
        <v>2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3</v>
      </c>
      <c r="C72" s="99" t="s">
        <v>163</v>
      </c>
      <c r="D72" s="100" t="s">
        <v>48</v>
      </c>
      <c r="E72" s="101" t="s">
        <v>11</v>
      </c>
      <c r="F72" s="102" t="s">
        <v>19</v>
      </c>
      <c r="G72" s="103" t="n">
        <v>26</v>
      </c>
      <c r="H72" s="103" t="n">
        <v>1</v>
      </c>
      <c r="I72" s="79" t="s">
        <v>9</v>
      </c>
      <c r="J72" s="103" t="s">
        <v>162</v>
      </c>
      <c r="K72" s="103" t="n">
        <v>2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3</v>
      </c>
      <c r="C73" s="99" t="s">
        <v>164</v>
      </c>
      <c r="D73" s="100" t="s">
        <v>48</v>
      </c>
      <c r="E73" s="101" t="s">
        <v>18</v>
      </c>
      <c r="F73" s="102" t="s">
        <v>19</v>
      </c>
      <c r="G73" s="103" t="n">
        <v>12</v>
      </c>
      <c r="H73" s="103" t="n">
        <v>0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3</v>
      </c>
      <c r="C74" s="99" t="s">
        <v>165</v>
      </c>
      <c r="D74" s="100" t="s">
        <v>37</v>
      </c>
      <c r="E74" s="101" t="s">
        <v>18</v>
      </c>
      <c r="F74" s="102" t="s">
        <v>26</v>
      </c>
      <c r="G74" s="103" t="n">
        <v>21</v>
      </c>
      <c r="H74" s="103" t="n">
        <v>0</v>
      </c>
      <c r="I74" s="79" t="s">
        <v>9</v>
      </c>
      <c r="J74" s="103" t="s">
        <v>162</v>
      </c>
      <c r="K74" s="103" t="n">
        <v>2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3</v>
      </c>
      <c r="C75" s="99" t="s">
        <v>166</v>
      </c>
      <c r="D75" s="100" t="s">
        <v>37</v>
      </c>
      <c r="E75" s="101" t="s">
        <v>11</v>
      </c>
      <c r="F75" s="102" t="s">
        <v>26</v>
      </c>
      <c r="G75" s="103" t="n">
        <v>14</v>
      </c>
      <c r="H75" s="103" t="n">
        <v>1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3</v>
      </c>
      <c r="C76" s="99" t="s">
        <v>167</v>
      </c>
      <c r="D76" s="100" t="s">
        <v>48</v>
      </c>
      <c r="E76" s="101" t="s">
        <v>11</v>
      </c>
      <c r="F76" s="102" t="s">
        <v>26</v>
      </c>
      <c r="G76" s="103" t="n">
        <v>14</v>
      </c>
      <c r="H76" s="103" t="n">
        <v>1</v>
      </c>
      <c r="I76" s="79" t="s">
        <v>9</v>
      </c>
      <c r="J76" s="103" t="s">
        <v>162</v>
      </c>
      <c r="K76" s="103" t="n">
        <v>2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3</v>
      </c>
      <c r="C77" s="99" t="s">
        <v>168</v>
      </c>
      <c r="D77" s="100" t="s">
        <v>48</v>
      </c>
      <c r="E77" s="101" t="s">
        <v>18</v>
      </c>
      <c r="F77" s="102" t="s">
        <v>26</v>
      </c>
      <c r="G77" s="103" t="n">
        <v>17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3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3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3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3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3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3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3</v>
      </c>
      <c r="C94" s="79" t="s">
        <v>195</v>
      </c>
      <c r="D94" s="79" t="n">
        <v>170</v>
      </c>
      <c r="E94" s="79"/>
      <c r="F94" s="79" t="n">
        <v>3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3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3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3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3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3</v>
      </c>
      <c r="C99" s="79" t="s">
        <v>200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3</v>
      </c>
      <c r="C100" s="79" t="s">
        <v>201</v>
      </c>
      <c r="D100" s="79" t="n">
        <v>69</v>
      </c>
      <c r="E100" s="79" t="n">
        <v>6</v>
      </c>
      <c r="F100" s="79" t="n">
        <v>210</v>
      </c>
      <c r="G100" s="79" t="n">
        <v>9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3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3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3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3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3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3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3</v>
      </c>
      <c r="C107" s="79" t="s">
        <v>208</v>
      </c>
      <c r="D107" s="79" t="n">
        <v>46</v>
      </c>
      <c r="E107" s="79" t="n">
        <v>12</v>
      </c>
      <c r="F107" s="79"/>
      <c r="G107" s="79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3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3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3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3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3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3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3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3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3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3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3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3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3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3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3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3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3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3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3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3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3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3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3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3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3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3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3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3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3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3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3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3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3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3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3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3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3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3</v>
      </c>
      <c r="C145" s="79" t="s">
        <v>246</v>
      </c>
      <c r="D145" s="79" t="n">
        <v>190</v>
      </c>
      <c r="E145" s="79"/>
      <c r="F145" s="79" t="n">
        <v>3</v>
      </c>
      <c r="G145" s="79" t="n">
        <v>5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3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3</v>
      </c>
      <c r="C147" s="79" t="s">
        <v>248</v>
      </c>
      <c r="D147" s="79" t="n">
        <v>286</v>
      </c>
      <c r="E147" s="79"/>
      <c r="F147" s="79" t="n">
        <v>1</v>
      </c>
      <c r="G147" s="79" t="n">
        <v>2</v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3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3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3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3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3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3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3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3</v>
      </c>
      <c r="C155" s="79" t="s">
        <v>256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3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3</v>
      </c>
      <c r="C157" s="79" t="s">
        <v>258</v>
      </c>
      <c r="D157" s="79" t="n">
        <v>212</v>
      </c>
      <c r="E157" s="79" t="n">
        <v>7</v>
      </c>
      <c r="F157" s="79" t="n">
        <v>9</v>
      </c>
      <c r="G157" s="79" t="n">
        <v>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3</v>
      </c>
      <c r="C158" s="79" t="s">
        <v>259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3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3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3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3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3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3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3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3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3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3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3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3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3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3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3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3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3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3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3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3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3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3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3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3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3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3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3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3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3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3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3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3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3</v>
      </c>
      <c r="C191" s="79" t="s">
        <v>292</v>
      </c>
      <c r="D191" s="79" t="n">
        <v>3163</v>
      </c>
      <c r="E191" s="79"/>
      <c r="F191" s="79" t="n">
        <v>1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3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3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3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3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3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3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3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3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3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3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3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3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3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3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3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3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3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3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3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3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3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3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3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3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3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3</v>
      </c>
      <c r="C217" s="79" t="s">
        <v>318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3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3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3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3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3</v>
      </c>
      <c r="C222" s="79" t="s">
        <v>323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3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3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3</v>
      </c>
      <c r="C225" s="79" t="s">
        <v>326</v>
      </c>
      <c r="D225" s="79" t="n">
        <v>183</v>
      </c>
      <c r="E225" s="79" t="n">
        <v>5</v>
      </c>
      <c r="F225" s="79" t="n">
        <v>7</v>
      </c>
      <c r="G225" s="79" t="n">
        <v>14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3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3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3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3</v>
      </c>
      <c r="C229" s="79" t="s">
        <v>330</v>
      </c>
      <c r="D229" s="79" t="n">
        <v>322</v>
      </c>
      <c r="E229" s="79" t="n">
        <v>1</v>
      </c>
      <c r="F229" s="79" t="n">
        <v>3</v>
      </c>
      <c r="G229" s="79" t="n">
        <v>4</v>
      </c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3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3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3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3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3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3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3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3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3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3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3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3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3</v>
      </c>
      <c r="C242" s="79" t="s">
        <v>343</v>
      </c>
      <c r="D242" s="79" t="n">
        <v>364</v>
      </c>
      <c r="E242" s="79" t="n">
        <v>117</v>
      </c>
      <c r="F242" s="79" t="n">
        <v>31</v>
      </c>
      <c r="G242" s="79" t="n">
        <v>255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3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</v>
      </c>
      <c r="F254" s="2" t="n">
        <v>80</v>
      </c>
      <c r="G254" s="2" t="n">
        <v>94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G258" s="2" t="n">
        <v>1</v>
      </c>
    </row>
    <row r="259" customFormat="false" ht="12.75" hidden="false" customHeight="false" outlineLevel="0" collapsed="false">
      <c r="C259" s="1" t="s">
        <v>360</v>
      </c>
      <c r="D259" s="1" t="n">
        <v>3181</v>
      </c>
      <c r="E259" s="1" t="n">
        <v>1</v>
      </c>
      <c r="F259" s="2" t="n">
        <v>7</v>
      </c>
      <c r="G259" s="2" t="n">
        <v>6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4</v>
      </c>
      <c r="G262" s="2" t="n">
        <v>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  <c r="F268" s="2" t="n">
        <v>2</v>
      </c>
      <c r="G268" s="2" t="n">
        <v>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168</v>
      </c>
      <c r="F332" s="2" t="n">
        <v>80</v>
      </c>
      <c r="G332" s="2" t="n">
        <v>13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52</v>
      </c>
      <c r="G335" s="2" t="n">
        <v>2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16</v>
      </c>
      <c r="F338" s="2" t="n">
        <v>28</v>
      </c>
      <c r="G338" s="2" t="n">
        <v>5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  <c r="F359" s="2" t="n">
        <v>1</v>
      </c>
      <c r="G359" s="2" t="n">
        <v>1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  <c r="F381" s="2" t="n">
        <v>1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315</v>
      </c>
      <c r="F383" s="2" t="n">
        <v>372</v>
      </c>
      <c r="G383" s="2" t="n">
        <v>296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48</v>
      </c>
      <c r="G390" s="2" t="n">
        <v>14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390</v>
      </c>
      <c r="F396" s="2" t="n">
        <v>23</v>
      </c>
      <c r="G396" s="2" t="n">
        <v>5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  <c r="F399" s="2" t="n">
        <v>1</v>
      </c>
      <c r="G399" s="2" t="n">
        <v>1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  <c r="E494" s="1" t="n">
        <v>120</v>
      </c>
      <c r="F494" s="2" t="n">
        <v>118</v>
      </c>
      <c r="G494" s="2" t="n">
        <v>120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  <c r="F509" s="2" t="n">
        <v>1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  <c r="F538" s="2" t="n">
        <v>1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2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  <c r="F607" s="2" t="n">
        <v>4</v>
      </c>
      <c r="G607" s="2" t="n">
        <v>4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  <c r="F612" s="2" t="n">
        <v>2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  <c r="E634" s="1" t="n">
        <v>1</v>
      </c>
      <c r="F634" s="2" t="n">
        <v>1</v>
      </c>
      <c r="G634" s="2" t="n">
        <v>2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  <c r="E637" s="1" t="s">
        <v>737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37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39:52Z</dcterms:created>
  <dc:creator>Hervé LIEBIG</dc:creator>
  <dc:description/>
  <dc:language>en-US</dc:language>
  <cp:lastModifiedBy>jean-marie.baradat</cp:lastModifiedBy>
  <dcterms:modified xsi:type="dcterms:W3CDTF">2012-01-24T13:05:29Z</dcterms:modified>
  <cp:revision>0</cp:revision>
  <dc:subject/>
  <dc:title/>
</cp:coreProperties>
</file>