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0500</t>
  </si>
  <si>
    <t xml:space="preserve">Vebre</t>
  </si>
  <si>
    <t xml:space="preserve">Vebre à Murat sur Vèbre</t>
  </si>
  <si>
    <t xml:space="preserve">Murat sur Vèbre</t>
  </si>
  <si>
    <t xml:space="preserve">81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37613.98</v>
      </c>
      <c r="H23" s="50" t="n">
        <v>1851084.01</v>
      </c>
      <c r="I23" s="48" t="n">
        <v>775</v>
      </c>
      <c r="J23" s="48" t="s">
        <v>30</v>
      </c>
      <c r="K23" s="51" t="n">
        <v>637589</v>
      </c>
      <c r="L23" s="51" t="n">
        <v>1851146</v>
      </c>
      <c r="M23" s="51" t="n">
        <v>637622</v>
      </c>
      <c r="N23" s="51" t="n">
        <v>1851085</v>
      </c>
      <c r="O23" s="52" t="n">
        <v>7</v>
      </c>
      <c r="P23" s="52" t="n">
        <v>84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3</v>
      </c>
      <c r="E39" s="52" t="n">
        <v>6.5</v>
      </c>
      <c r="F39" s="77" t="s">
        <v>115</v>
      </c>
      <c r="G39" s="78" t="s">
        <v>10</v>
      </c>
      <c r="H39" s="79" t="n">
        <v>3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3</v>
      </c>
      <c r="E40" s="80" t="n">
        <v>775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3</v>
      </c>
      <c r="E41" s="80" t="n">
        <v>775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3</v>
      </c>
      <c r="E42" s="80" t="n">
        <v>775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3</v>
      </c>
      <c r="E43" s="80" t="n">
        <v>775</v>
      </c>
      <c r="F43" s="77" t="s">
        <v>119</v>
      </c>
      <c r="G43" s="78" t="s">
        <v>37</v>
      </c>
      <c r="H43" s="79" t="n">
        <v>9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3</v>
      </c>
      <c r="E44" s="80" t="n">
        <v>775</v>
      </c>
      <c r="F44" s="77" t="s">
        <v>120</v>
      </c>
      <c r="G44" s="78" t="s">
        <v>43</v>
      </c>
      <c r="H44" s="79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3</v>
      </c>
      <c r="E45" s="80" t="n">
        <v>775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3</v>
      </c>
      <c r="E46" s="80" t="n">
        <v>775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3</v>
      </c>
      <c r="E47" s="80" t="n">
        <v>775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3</v>
      </c>
      <c r="E48" s="80" t="n">
        <v>775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3</v>
      </c>
      <c r="E49" s="80" t="n">
        <v>775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3</v>
      </c>
      <c r="E50" s="80" t="n">
        <v>775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3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22</v>
      </c>
      <c r="H66" s="103" t="n">
        <v>0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3</v>
      </c>
      <c r="C67" s="99" t="s">
        <v>156</v>
      </c>
      <c r="D67" s="100" t="s">
        <v>10</v>
      </c>
      <c r="E67" s="101" t="s">
        <v>18</v>
      </c>
      <c r="F67" s="102" t="s">
        <v>12</v>
      </c>
      <c r="G67" s="103" t="n">
        <v>16</v>
      </c>
      <c r="H67" s="103" t="n">
        <v>0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3</v>
      </c>
      <c r="C68" s="99" t="s">
        <v>157</v>
      </c>
      <c r="D68" s="100" t="s">
        <v>31</v>
      </c>
      <c r="E68" s="101" t="s">
        <v>11</v>
      </c>
      <c r="F68" s="102" t="s">
        <v>12</v>
      </c>
      <c r="G68" s="103" t="n">
        <v>10</v>
      </c>
      <c r="H68" s="103" t="n">
        <v>0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3</v>
      </c>
      <c r="C69" s="99" t="s">
        <v>158</v>
      </c>
      <c r="D69" s="100" t="s">
        <v>59</v>
      </c>
      <c r="E69" s="101" t="s">
        <v>11</v>
      </c>
      <c r="F69" s="102" t="s">
        <v>12</v>
      </c>
      <c r="G69" s="103" t="n">
        <v>19</v>
      </c>
      <c r="H69" s="103" t="n">
        <v>0</v>
      </c>
      <c r="I69" s="79" t="s">
        <v>16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3</v>
      </c>
      <c r="C70" s="99" t="s">
        <v>159</v>
      </c>
      <c r="D70" s="100" t="s">
        <v>37</v>
      </c>
      <c r="E70" s="101" t="s">
        <v>18</v>
      </c>
      <c r="F70" s="102" t="s">
        <v>19</v>
      </c>
      <c r="G70" s="103" t="n">
        <v>24</v>
      </c>
      <c r="H70" s="103" t="n">
        <v>0</v>
      </c>
      <c r="I70" s="79" t="s">
        <v>9</v>
      </c>
      <c r="J70" s="103" t="s">
        <v>160</v>
      </c>
      <c r="K70" s="103" t="n">
        <v>2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3</v>
      </c>
      <c r="C71" s="99" t="s">
        <v>161</v>
      </c>
      <c r="D71" s="100" t="s">
        <v>43</v>
      </c>
      <c r="E71" s="101" t="s">
        <v>18</v>
      </c>
      <c r="F71" s="102" t="s">
        <v>19</v>
      </c>
      <c r="G71" s="103" t="n">
        <v>27</v>
      </c>
      <c r="H71" s="103" t="n">
        <v>0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3</v>
      </c>
      <c r="C72" s="99" t="s">
        <v>162</v>
      </c>
      <c r="D72" s="100" t="s">
        <v>37</v>
      </c>
      <c r="E72" s="101" t="s">
        <v>11</v>
      </c>
      <c r="F72" s="102" t="s">
        <v>19</v>
      </c>
      <c r="G72" s="103" t="n">
        <v>16</v>
      </c>
      <c r="H72" s="103" t="n">
        <v>0</v>
      </c>
      <c r="I72" s="79" t="s">
        <v>9</v>
      </c>
      <c r="J72" s="103" t="s">
        <v>160</v>
      </c>
      <c r="K72" s="103" t="n">
        <v>2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3</v>
      </c>
      <c r="C73" s="99" t="s">
        <v>163</v>
      </c>
      <c r="D73" s="100" t="s">
        <v>43</v>
      </c>
      <c r="E73" s="101" t="s">
        <v>11</v>
      </c>
      <c r="F73" s="102" t="s">
        <v>19</v>
      </c>
      <c r="G73" s="103" t="n">
        <v>25</v>
      </c>
      <c r="H73" s="103" t="n">
        <v>0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3</v>
      </c>
      <c r="C74" s="99" t="s">
        <v>164</v>
      </c>
      <c r="D74" s="100" t="s">
        <v>37</v>
      </c>
      <c r="E74" s="101" t="s">
        <v>18</v>
      </c>
      <c r="F74" s="102" t="s">
        <v>26</v>
      </c>
      <c r="G74" s="103" t="n">
        <v>12</v>
      </c>
      <c r="H74" s="103" t="n">
        <v>0</v>
      </c>
      <c r="I74" s="79" t="s">
        <v>9</v>
      </c>
      <c r="J74" s="103" t="s">
        <v>160</v>
      </c>
      <c r="K74" s="103" t="n">
        <v>2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3</v>
      </c>
      <c r="C75" s="99" t="s">
        <v>165</v>
      </c>
      <c r="D75" s="100" t="s">
        <v>37</v>
      </c>
      <c r="E75" s="101" t="s">
        <v>18</v>
      </c>
      <c r="F75" s="102" t="s">
        <v>26</v>
      </c>
      <c r="G75" s="103" t="n">
        <v>18</v>
      </c>
      <c r="H75" s="103" t="n">
        <v>0</v>
      </c>
      <c r="I75" s="79" t="s">
        <v>9</v>
      </c>
      <c r="J75" s="103" t="s">
        <v>160</v>
      </c>
      <c r="K75" s="103" t="n">
        <v>2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3</v>
      </c>
      <c r="C76" s="99" t="s">
        <v>166</v>
      </c>
      <c r="D76" s="100" t="s">
        <v>37</v>
      </c>
      <c r="E76" s="101" t="s">
        <v>18</v>
      </c>
      <c r="F76" s="102" t="s">
        <v>26</v>
      </c>
      <c r="G76" s="103" t="n">
        <v>22</v>
      </c>
      <c r="H76" s="103" t="n">
        <v>0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3</v>
      </c>
      <c r="C77" s="99" t="s">
        <v>167</v>
      </c>
      <c r="D77" s="100" t="s">
        <v>37</v>
      </c>
      <c r="E77" s="101" t="s">
        <v>11</v>
      </c>
      <c r="F77" s="102" t="s">
        <v>26</v>
      </c>
      <c r="G77" s="103" t="n">
        <v>27</v>
      </c>
      <c r="H77" s="103" t="n">
        <v>0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3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3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3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3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3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3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3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3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3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3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3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3</v>
      </c>
      <c r="C99" s="79" t="s">
        <v>199</v>
      </c>
      <c r="D99" s="79" t="n">
        <v>67</v>
      </c>
      <c r="E99" s="79" t="n">
        <v>1</v>
      </c>
      <c r="F99" s="79" t="n">
        <v>104</v>
      </c>
      <c r="G99" s="79" t="n">
        <v>5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3</v>
      </c>
      <c r="C100" s="79" t="s">
        <v>200</v>
      </c>
      <c r="D100" s="79" t="n">
        <v>69</v>
      </c>
      <c r="E100" s="79" t="n">
        <v>4</v>
      </c>
      <c r="F100" s="79"/>
      <c r="G100" s="79" t="n">
        <v>1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3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3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3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3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3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3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3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3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3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3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3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3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3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3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3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3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3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3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3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3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3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3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3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3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3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3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3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3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3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3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3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3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3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3</v>
      </c>
      <c r="C134" s="79" t="s">
        <v>234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3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3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3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3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3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3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3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3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3</v>
      </c>
      <c r="C143" s="79" t="s">
        <v>243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3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3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3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3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3</v>
      </c>
      <c r="C148" s="79" t="s">
        <v>248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3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3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3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3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3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3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3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3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3</v>
      </c>
      <c r="C157" s="79" t="s">
        <v>257</v>
      </c>
      <c r="D157" s="79" t="n">
        <v>212</v>
      </c>
      <c r="E157" s="79" t="n">
        <v>7</v>
      </c>
      <c r="F157" s="79" t="n">
        <v>3</v>
      </c>
      <c r="G157" s="79" t="n">
        <v>6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3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3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3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3</v>
      </c>
      <c r="C161" s="79" t="s">
        <v>261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3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3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3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3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3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3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3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3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3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3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3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3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3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3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3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3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3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3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3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3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3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3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3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3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3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3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3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3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3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3</v>
      </c>
      <c r="C191" s="79" t="s">
        <v>291</v>
      </c>
      <c r="D191" s="79" t="n">
        <v>3163</v>
      </c>
      <c r="E191" s="79" t="n">
        <v>1</v>
      </c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3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3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3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3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3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3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3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3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3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3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3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3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3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3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3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3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3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3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3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3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3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3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3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3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3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3</v>
      </c>
      <c r="C217" s="79" t="s">
        <v>317</v>
      </c>
      <c r="D217" s="79" t="n">
        <v>231</v>
      </c>
      <c r="E217" s="79"/>
      <c r="F217" s="79" t="n">
        <v>5</v>
      </c>
      <c r="G217" s="79" t="n">
        <v>1</v>
      </c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3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3</v>
      </c>
      <c r="C219" s="79" t="s">
        <v>319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3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3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3</v>
      </c>
      <c r="C222" s="79" t="s">
        <v>322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3</v>
      </c>
      <c r="C223" s="79" t="s">
        <v>323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3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3</v>
      </c>
      <c r="C225" s="79" t="s">
        <v>325</v>
      </c>
      <c r="D225" s="79" t="n">
        <v>183</v>
      </c>
      <c r="E225" s="79" t="n">
        <v>2</v>
      </c>
      <c r="F225" s="79" t="n">
        <v>9</v>
      </c>
      <c r="G225" s="79" t="n">
        <v>10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3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3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3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3</v>
      </c>
      <c r="C229" s="79" t="s">
        <v>329</v>
      </c>
      <c r="D229" s="79" t="n">
        <v>322</v>
      </c>
      <c r="E229" s="79"/>
      <c r="F229" s="79" t="n">
        <v>1</v>
      </c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3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3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3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3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3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3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3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3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3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3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3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3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3</v>
      </c>
      <c r="C242" s="79" t="s">
        <v>342</v>
      </c>
      <c r="D242" s="79" t="n">
        <v>364</v>
      </c>
      <c r="E242" s="79" t="n">
        <v>16</v>
      </c>
      <c r="F242" s="79" t="n">
        <v>153</v>
      </c>
      <c r="G242" s="79" t="n">
        <v>192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3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  <c r="F250" s="2" t="n">
        <v>2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11</v>
      </c>
      <c r="F254" s="2" t="n">
        <v>3</v>
      </c>
      <c r="G254" s="2" t="n">
        <v>2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  <c r="F260" s="2" t="n">
        <v>4</v>
      </c>
      <c r="G260" s="2" t="n">
        <v>3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G379" s="2" t="n">
        <v>1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684</v>
      </c>
      <c r="F383" s="2" t="n">
        <v>372</v>
      </c>
      <c r="G383" s="2" t="n">
        <v>468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486</v>
      </c>
      <c r="F396" s="2" t="n">
        <v>198</v>
      </c>
      <c r="G396" s="2" t="n">
        <v>432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  <c r="E494" s="1" t="n">
        <v>2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  <c r="F496" s="2" t="n">
        <v>1</v>
      </c>
    </row>
    <row r="497" customFormat="false" ht="12.75" hidden="false" customHeight="false" outlineLevel="0" collapsed="false">
      <c r="C497" s="1" t="s">
        <v>597</v>
      </c>
      <c r="D497" s="1" t="n">
        <v>892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  <c r="G607" s="2" t="n">
        <v>1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E637" s="1" t="s">
        <v>736</v>
      </c>
      <c r="F637" s="2" t="s">
        <v>736</v>
      </c>
      <c r="G637" s="2" t="s">
        <v>736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9:45:00Z</dcterms:created>
  <dc:creator>Hervé LIEBIG</dc:creator>
  <dc:description/>
  <dc:language>en-US</dc:language>
  <cp:lastModifiedBy>jean-marie.baradat</cp:lastModifiedBy>
  <dcterms:modified xsi:type="dcterms:W3CDTF">2012-01-24T13:06:06Z</dcterms:modified>
  <cp:revision>0</cp:revision>
  <dc:subject/>
  <dc:title/>
</cp:coreProperties>
</file>