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40500</t>
  </si>
  <si>
    <t xml:space="preserve">VEBRE</t>
  </si>
  <si>
    <t xml:space="preserve">La Vèbre en amont du lac de Laouzas</t>
  </si>
  <si>
    <t xml:space="preserve">MURAT SUR VÈ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prospection possible de la berge en RD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tidae indet.</t>
  </si>
  <si>
    <t xml:space="preserve">Goeridae indet.</t>
  </si>
  <si>
    <t xml:space="preserve">Hydropsyche</t>
  </si>
  <si>
    <t xml:space="preserve">Anabolia</t>
  </si>
  <si>
    <t xml:space="preserve">Drusus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idae indet.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Rhagionidae</t>
  </si>
  <si>
    <t xml:space="preserve">Simuliidae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Erpobdellidae indet.</t>
  </si>
  <si>
    <t xml:space="preserve">Glossiphonia</t>
  </si>
  <si>
    <t xml:space="preserve">Glossiphoniidae indet.</t>
  </si>
  <si>
    <t xml:space="preserve">Oligochètes</t>
  </si>
  <si>
    <t xml:space="preserve">Polycelis</t>
  </si>
  <si>
    <t xml:space="preserve">Mermithoïde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192</v>
      </c>
      <c r="G23" s="44"/>
      <c r="H23" s="44"/>
      <c r="I23" s="44" t="n">
        <v>777</v>
      </c>
      <c r="J23" s="44" t="s">
        <v>110</v>
      </c>
      <c r="K23" s="45"/>
      <c r="L23" s="45"/>
      <c r="M23" s="45"/>
      <c r="N23" s="45"/>
      <c r="O23" s="46" t="n">
        <v>8.6</v>
      </c>
      <c r="P23" s="46" t="n">
        <v>121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4046</v>
      </c>
      <c r="H24" s="50" t="n">
        <v>6284636.5</v>
      </c>
      <c r="I24" s="51"/>
      <c r="J24" s="51"/>
      <c r="K24" s="52" t="n">
        <v>684047</v>
      </c>
      <c r="L24" s="52" t="n">
        <v>6284791</v>
      </c>
      <c r="M24" s="52" t="n">
        <v>684022</v>
      </c>
      <c r="N24" s="52" t="n">
        <v>6284693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8</v>
      </c>
      <c r="E39" s="80" t="n">
        <v>7.98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 t="s">
        <v>139</v>
      </c>
      <c r="R40" s="71"/>
      <c r="S40" s="71"/>
      <c r="T40" s="3"/>
      <c r="U40" s="3"/>
    </row>
    <row r="41" customFormat="false" ht="14.25" hidden="false" customHeight="true" outlineLevel="0" collapsed="false">
      <c r="A41" s="86" t="s">
        <v>140</v>
      </c>
      <c r="B41" s="86"/>
      <c r="C41" s="86"/>
      <c r="D41" s="86"/>
      <c r="E41" s="86"/>
      <c r="F41" s="81" t="s">
        <v>141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82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9</v>
      </c>
      <c r="H44" s="43" t="n">
        <v>8</v>
      </c>
      <c r="I44" s="83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4</v>
      </c>
      <c r="H45" s="43" t="n">
        <v>2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2</v>
      </c>
      <c r="I50" s="83" t="s">
        <v>13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8</v>
      </c>
      <c r="C66" s="104" t="s">
        <v>180</v>
      </c>
      <c r="D66" s="105" t="s">
        <v>11</v>
      </c>
      <c r="E66" s="106" t="s">
        <v>20</v>
      </c>
      <c r="F66" s="107" t="s">
        <v>13</v>
      </c>
      <c r="G66" s="43" t="n">
        <v>2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8</v>
      </c>
      <c r="C67" s="104" t="s">
        <v>181</v>
      </c>
      <c r="D67" s="105" t="s">
        <v>29</v>
      </c>
      <c r="E67" s="106" t="s">
        <v>38</v>
      </c>
      <c r="F67" s="107" t="s">
        <v>13</v>
      </c>
      <c r="G67" s="43" t="n">
        <v>5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8</v>
      </c>
      <c r="C68" s="104" t="s">
        <v>182</v>
      </c>
      <c r="D68" s="105" t="s">
        <v>37</v>
      </c>
      <c r="E68" s="106" t="s">
        <v>12</v>
      </c>
      <c r="F68" s="107" t="s">
        <v>13</v>
      </c>
      <c r="G68" s="43" t="n">
        <v>2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8</v>
      </c>
      <c r="C69" s="104" t="s">
        <v>183</v>
      </c>
      <c r="D69" s="105" t="s">
        <v>54</v>
      </c>
      <c r="E69" s="106" t="s">
        <v>12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8</v>
      </c>
      <c r="C70" s="104" t="s">
        <v>184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8</v>
      </c>
      <c r="C71" s="104" t="s">
        <v>185</v>
      </c>
      <c r="D71" s="105" t="s">
        <v>44</v>
      </c>
      <c r="E71" s="106" t="s">
        <v>12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8</v>
      </c>
      <c r="C72" s="104" t="s">
        <v>186</v>
      </c>
      <c r="D72" s="105" t="s">
        <v>44</v>
      </c>
      <c r="E72" s="106" t="s">
        <v>38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8</v>
      </c>
      <c r="C73" s="104" t="s">
        <v>187</v>
      </c>
      <c r="D73" s="105" t="s">
        <v>49</v>
      </c>
      <c r="E73" s="106" t="s">
        <v>12</v>
      </c>
      <c r="F73" s="107" t="s">
        <v>21</v>
      </c>
      <c r="G73" s="43" t="n">
        <v>2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8</v>
      </c>
      <c r="C74" s="104" t="s">
        <v>188</v>
      </c>
      <c r="D74" s="105" t="s">
        <v>44</v>
      </c>
      <c r="E74" s="106" t="s">
        <v>20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8</v>
      </c>
      <c r="C75" s="104" t="s">
        <v>189</v>
      </c>
      <c r="D75" s="105" t="s">
        <v>44</v>
      </c>
      <c r="E75" s="106" t="s">
        <v>12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8</v>
      </c>
      <c r="C76" s="104" t="s">
        <v>190</v>
      </c>
      <c r="D76" s="105" t="s">
        <v>44</v>
      </c>
      <c r="E76" s="106" t="s">
        <v>38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8</v>
      </c>
      <c r="C77" s="104" t="s">
        <v>191</v>
      </c>
      <c r="D77" s="105" t="s">
        <v>44</v>
      </c>
      <c r="E77" s="106" t="s">
        <v>20</v>
      </c>
      <c r="F77" s="107" t="s">
        <v>31</v>
      </c>
      <c r="G77" s="43" t="n">
        <v>2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8</v>
      </c>
      <c r="C88" s="117" t="s">
        <v>215</v>
      </c>
      <c r="D88" s="117" t="n">
        <v>174</v>
      </c>
      <c r="E88" s="118" t="n">
        <v>2</v>
      </c>
      <c r="F88" s="118" t="n">
        <v>1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558</v>
      </c>
      <c r="C89" s="117" t="s">
        <v>216</v>
      </c>
      <c r="D89" s="117" t="n">
        <v>33830</v>
      </c>
      <c r="E89" s="118" t="n">
        <v>34</v>
      </c>
      <c r="F89" s="118" t="n">
        <v>80</v>
      </c>
      <c r="G89" s="118" t="n">
        <v>1</v>
      </c>
    </row>
    <row r="90" customFormat="false" ht="12.75" hidden="false" customHeight="false" outlineLevel="0" collapsed="false">
      <c r="A90" s="115" t="s">
        <v>106</v>
      </c>
      <c r="B90" s="116" t="n">
        <v>42558</v>
      </c>
      <c r="C90" s="117" t="s">
        <v>217</v>
      </c>
      <c r="D90" s="117" t="n">
        <v>69</v>
      </c>
      <c r="E90" s="118" t="n">
        <v>64</v>
      </c>
      <c r="F90" s="118" t="n">
        <v>288</v>
      </c>
      <c r="G90" s="118" t="n">
        <v>21</v>
      </c>
    </row>
    <row r="91" customFormat="false" ht="12.75" hidden="false" customHeight="false" outlineLevel="0" collapsed="false">
      <c r="A91" s="115" t="s">
        <v>106</v>
      </c>
      <c r="B91" s="116" t="n">
        <v>42558</v>
      </c>
      <c r="C91" s="117" t="s">
        <v>218</v>
      </c>
      <c r="D91" s="117" t="n">
        <v>46</v>
      </c>
      <c r="E91" s="118"/>
      <c r="F91" s="118"/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58</v>
      </c>
      <c r="C92" s="117" t="s">
        <v>219</v>
      </c>
      <c r="D92" s="117" t="n">
        <v>164</v>
      </c>
      <c r="E92" s="118"/>
      <c r="F92" s="118" t="n">
        <v>4</v>
      </c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58</v>
      </c>
      <c r="C93" s="117" t="s">
        <v>220</v>
      </c>
      <c r="D93" s="117" t="n">
        <v>268</v>
      </c>
      <c r="E93" s="118" t="n">
        <v>14</v>
      </c>
      <c r="F93" s="118" t="n">
        <v>3</v>
      </c>
      <c r="G93" s="118" t="n">
        <v>5</v>
      </c>
    </row>
    <row r="94" customFormat="false" ht="12.75" hidden="false" customHeight="false" outlineLevel="0" collapsed="false">
      <c r="A94" s="115" t="s">
        <v>106</v>
      </c>
      <c r="B94" s="116" t="n">
        <v>42558</v>
      </c>
      <c r="C94" s="117" t="s">
        <v>221</v>
      </c>
      <c r="D94" s="117" t="n">
        <v>191</v>
      </c>
      <c r="E94" s="118"/>
      <c r="F94" s="118" t="n">
        <v>2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58</v>
      </c>
      <c r="C95" s="117" t="s">
        <v>222</v>
      </c>
      <c r="D95" s="117" t="n">
        <v>189</v>
      </c>
      <c r="E95" s="118"/>
      <c r="F95" s="118" t="n">
        <v>5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558</v>
      </c>
      <c r="C96" s="117" t="s">
        <v>223</v>
      </c>
      <c r="D96" s="117" t="n">
        <v>286</v>
      </c>
      <c r="E96" s="118"/>
      <c r="F96" s="118"/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58</v>
      </c>
      <c r="C97" s="117" t="s">
        <v>224</v>
      </c>
      <c r="D97" s="117" t="n">
        <v>212</v>
      </c>
      <c r="E97" s="118" t="n">
        <v>42</v>
      </c>
      <c r="F97" s="118" t="n">
        <v>54</v>
      </c>
      <c r="G97" s="118" t="n">
        <v>76</v>
      </c>
    </row>
    <row r="98" customFormat="false" ht="12.75" hidden="false" customHeight="false" outlineLevel="0" collapsed="false">
      <c r="A98" s="115" t="s">
        <v>106</v>
      </c>
      <c r="B98" s="116" t="n">
        <v>42558</v>
      </c>
      <c r="C98" s="117" t="s">
        <v>225</v>
      </c>
      <c r="D98" s="117" t="n">
        <v>281</v>
      </c>
      <c r="E98" s="118" t="n">
        <v>2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58</v>
      </c>
      <c r="C99" s="117" t="s">
        <v>226</v>
      </c>
      <c r="D99" s="117" t="n">
        <v>2335</v>
      </c>
      <c r="E99" s="118"/>
      <c r="F99" s="118" t="n">
        <v>3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58</v>
      </c>
      <c r="C100" s="117" t="s">
        <v>227</v>
      </c>
      <c r="D100" s="117" t="n">
        <v>3163</v>
      </c>
      <c r="E100" s="118" t="n">
        <v>12</v>
      </c>
      <c r="F100" s="118" t="n">
        <v>7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58</v>
      </c>
      <c r="C101" s="117" t="s">
        <v>228</v>
      </c>
      <c r="D101" s="117" t="n">
        <v>339</v>
      </c>
      <c r="E101" s="118" t="n">
        <v>1</v>
      </c>
      <c r="F101" s="118" t="n">
        <v>5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58</v>
      </c>
      <c r="C102" s="117" t="s">
        <v>229</v>
      </c>
      <c r="D102" s="117" t="n">
        <v>231</v>
      </c>
      <c r="E102" s="118" t="n">
        <v>14</v>
      </c>
      <c r="F102" s="118" t="n">
        <v>7</v>
      </c>
      <c r="G102" s="118" t="n">
        <v>10</v>
      </c>
    </row>
    <row r="103" customFormat="false" ht="12.75" hidden="false" customHeight="false" outlineLevel="0" collapsed="false">
      <c r="A103" s="115" t="s">
        <v>106</v>
      </c>
      <c r="B103" s="116" t="n">
        <v>42558</v>
      </c>
      <c r="C103" s="117" t="s">
        <v>230</v>
      </c>
      <c r="D103" s="117" t="n">
        <v>223</v>
      </c>
      <c r="E103" s="118" t="n">
        <v>1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58</v>
      </c>
      <c r="C104" s="117" t="s">
        <v>231</v>
      </c>
      <c r="D104" s="117" t="n">
        <v>241</v>
      </c>
      <c r="E104" s="118" t="n">
        <v>1</v>
      </c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58</v>
      </c>
      <c r="C105" s="117" t="s">
        <v>232</v>
      </c>
      <c r="D105" s="117" t="n">
        <v>239</v>
      </c>
      <c r="E105" s="118"/>
      <c r="F105" s="118" t="n">
        <v>2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58</v>
      </c>
      <c r="C106" s="117" t="s">
        <v>233</v>
      </c>
      <c r="D106" s="117" t="n">
        <v>183</v>
      </c>
      <c r="E106" s="118" t="n">
        <v>3</v>
      </c>
      <c r="F106" s="118" t="n">
        <v>56</v>
      </c>
      <c r="G106" s="118" t="n">
        <v>17</v>
      </c>
    </row>
    <row r="107" customFormat="false" ht="12.75" hidden="false" customHeight="false" outlineLevel="0" collapsed="false">
      <c r="A107" s="115" t="s">
        <v>106</v>
      </c>
      <c r="B107" s="116" t="n">
        <v>42558</v>
      </c>
      <c r="C107" s="117" t="s">
        <v>234</v>
      </c>
      <c r="D107" s="117" t="n">
        <v>322</v>
      </c>
      <c r="E107" s="118" t="n">
        <v>2</v>
      </c>
      <c r="F107" s="118" t="n">
        <v>5</v>
      </c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58</v>
      </c>
      <c r="C108" s="117" t="s">
        <v>235</v>
      </c>
      <c r="D108" s="117" t="n">
        <v>364</v>
      </c>
      <c r="E108" s="118" t="n">
        <v>50</v>
      </c>
      <c r="F108" s="118" t="n">
        <v>865</v>
      </c>
      <c r="G108" s="118" t="n">
        <v>1873</v>
      </c>
    </row>
    <row r="109" customFormat="false" ht="12.75" hidden="false" customHeight="false" outlineLevel="0" collapsed="false">
      <c r="A109" s="115" t="s">
        <v>106</v>
      </c>
      <c r="B109" s="116" t="n">
        <v>42558</v>
      </c>
      <c r="C109" s="117" t="s">
        <v>236</v>
      </c>
      <c r="D109" s="117" t="n">
        <v>457</v>
      </c>
      <c r="E109" s="118" t="n">
        <v>17</v>
      </c>
      <c r="F109" s="118" t="n">
        <v>44</v>
      </c>
      <c r="G109" s="118" t="n">
        <v>9</v>
      </c>
    </row>
    <row r="110" customFormat="false" ht="12.75" hidden="false" customHeight="false" outlineLevel="0" collapsed="false">
      <c r="A110" s="115" t="s">
        <v>106</v>
      </c>
      <c r="B110" s="116" t="n">
        <v>42558</v>
      </c>
      <c r="C110" s="117" t="s">
        <v>237</v>
      </c>
      <c r="D110" s="117" t="n">
        <v>451</v>
      </c>
      <c r="E110" s="118" t="n">
        <v>97</v>
      </c>
      <c r="F110" s="118" t="n">
        <v>78</v>
      </c>
      <c r="G110" s="118" t="n">
        <v>69</v>
      </c>
    </row>
    <row r="111" customFormat="false" ht="12.75" hidden="false" customHeight="false" outlineLevel="0" collapsed="false">
      <c r="A111" s="115" t="s">
        <v>106</v>
      </c>
      <c r="B111" s="116" t="n">
        <v>42558</v>
      </c>
      <c r="C111" s="117" t="s">
        <v>238</v>
      </c>
      <c r="D111" s="117" t="n">
        <v>502</v>
      </c>
      <c r="E111" s="118" t="n">
        <v>2</v>
      </c>
      <c r="F111" s="118" t="n">
        <v>3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58</v>
      </c>
      <c r="C112" s="117" t="s">
        <v>239</v>
      </c>
      <c r="D112" s="117" t="n">
        <v>421</v>
      </c>
      <c r="E112" s="118"/>
      <c r="F112" s="118" t="n">
        <v>30</v>
      </c>
      <c r="G112" s="118" t="n">
        <v>10</v>
      </c>
    </row>
    <row r="113" customFormat="false" ht="12.75" hidden="false" customHeight="false" outlineLevel="0" collapsed="false">
      <c r="A113" s="115" t="s">
        <v>106</v>
      </c>
      <c r="B113" s="116" t="n">
        <v>42558</v>
      </c>
      <c r="C113" s="117" t="s">
        <v>240</v>
      </c>
      <c r="D113" s="117" t="n">
        <v>400</v>
      </c>
      <c r="E113" s="118"/>
      <c r="F113" s="118" t="n">
        <v>11</v>
      </c>
      <c r="G113" s="118" t="n">
        <v>12</v>
      </c>
    </row>
    <row r="114" customFormat="false" ht="12.75" hidden="false" customHeight="false" outlineLevel="0" collapsed="false">
      <c r="A114" s="115" t="s">
        <v>106</v>
      </c>
      <c r="B114" s="116" t="n">
        <v>42558</v>
      </c>
      <c r="C114" s="117" t="s">
        <v>241</v>
      </c>
      <c r="D114" s="117" t="n">
        <v>443</v>
      </c>
      <c r="E114" s="118"/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58</v>
      </c>
      <c r="C115" s="117" t="s">
        <v>242</v>
      </c>
      <c r="D115" s="117" t="n">
        <v>404</v>
      </c>
      <c r="E115" s="118"/>
      <c r="F115" s="118" t="n">
        <v>3</v>
      </c>
      <c r="G115" s="118" t="n">
        <v>14</v>
      </c>
    </row>
    <row r="116" customFormat="false" ht="12.75" hidden="false" customHeight="false" outlineLevel="0" collapsed="false">
      <c r="A116" s="115" t="s">
        <v>106</v>
      </c>
      <c r="B116" s="116" t="n">
        <v>42558</v>
      </c>
      <c r="C116" s="117" t="s">
        <v>243</v>
      </c>
      <c r="D116" s="117" t="n">
        <v>399</v>
      </c>
      <c r="E116" s="118"/>
      <c r="F116" s="118" t="n">
        <v>10</v>
      </c>
      <c r="G116" s="118" t="n">
        <v>3</v>
      </c>
    </row>
    <row r="117" customFormat="false" ht="12.75" hidden="false" customHeight="false" outlineLevel="0" collapsed="false">
      <c r="A117" s="115" t="s">
        <v>106</v>
      </c>
      <c r="B117" s="116" t="n">
        <v>42558</v>
      </c>
      <c r="C117" s="117" t="s">
        <v>244</v>
      </c>
      <c r="D117" s="117" t="n">
        <v>491</v>
      </c>
      <c r="E117" s="118" t="n">
        <v>8</v>
      </c>
      <c r="F117" s="118" t="n">
        <v>6</v>
      </c>
      <c r="G117" s="118" t="n">
        <v>3</v>
      </c>
    </row>
    <row r="118" customFormat="false" ht="12.75" hidden="false" customHeight="false" outlineLevel="0" collapsed="false">
      <c r="A118" s="115" t="s">
        <v>106</v>
      </c>
      <c r="B118" s="116" t="n">
        <v>42558</v>
      </c>
      <c r="C118" s="117" t="s">
        <v>245</v>
      </c>
      <c r="D118" s="117" t="n">
        <v>473</v>
      </c>
      <c r="E118" s="118" t="n">
        <v>22</v>
      </c>
      <c r="F118" s="118" t="n">
        <v>29</v>
      </c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58</v>
      </c>
      <c r="C119" s="117" t="s">
        <v>246</v>
      </c>
      <c r="D119" s="117" t="n">
        <v>2393</v>
      </c>
      <c r="E119" s="118" t="n">
        <v>1</v>
      </c>
      <c r="F119" s="118" t="n">
        <v>1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58</v>
      </c>
      <c r="C120" s="117" t="s">
        <v>247</v>
      </c>
      <c r="D120" s="117" t="n">
        <v>620</v>
      </c>
      <c r="E120" s="118"/>
      <c r="F120" s="118" t="n">
        <v>8</v>
      </c>
      <c r="G120" s="118" t="n">
        <v>8</v>
      </c>
    </row>
    <row r="121" customFormat="false" ht="12.75" hidden="false" customHeight="false" outlineLevel="0" collapsed="false">
      <c r="A121" s="115" t="s">
        <v>106</v>
      </c>
      <c r="B121" s="116" t="n">
        <v>42558</v>
      </c>
      <c r="C121" s="117" t="s">
        <v>248</v>
      </c>
      <c r="D121" s="117" t="n">
        <v>618</v>
      </c>
      <c r="E121" s="118" t="n">
        <v>15</v>
      </c>
      <c r="F121" s="118" t="n">
        <v>96</v>
      </c>
      <c r="G121" s="118" t="n">
        <v>46</v>
      </c>
    </row>
    <row r="122" customFormat="false" ht="12.75" hidden="false" customHeight="false" outlineLevel="0" collapsed="false">
      <c r="A122" s="115" t="s">
        <v>106</v>
      </c>
      <c r="B122" s="116" t="n">
        <v>42558</v>
      </c>
      <c r="C122" s="117" t="s">
        <v>249</v>
      </c>
      <c r="D122" s="117" t="n">
        <v>619</v>
      </c>
      <c r="E122" s="118" t="n">
        <v>11</v>
      </c>
      <c r="F122" s="118" t="n">
        <v>64</v>
      </c>
      <c r="G122" s="118" t="n">
        <v>82</v>
      </c>
    </row>
    <row r="123" customFormat="false" ht="12.75" hidden="false" customHeight="false" outlineLevel="0" collapsed="false">
      <c r="A123" s="115" t="s">
        <v>106</v>
      </c>
      <c r="B123" s="116" t="n">
        <v>42558</v>
      </c>
      <c r="C123" s="117" t="s">
        <v>250</v>
      </c>
      <c r="D123" s="117" t="n">
        <v>623</v>
      </c>
      <c r="E123" s="118" t="n">
        <v>3</v>
      </c>
      <c r="F123" s="118" t="n">
        <v>16</v>
      </c>
      <c r="G123" s="118" t="n">
        <v>8</v>
      </c>
    </row>
    <row r="124" customFormat="false" ht="12.75" hidden="false" customHeight="false" outlineLevel="0" collapsed="false">
      <c r="A124" s="115" t="s">
        <v>106</v>
      </c>
      <c r="B124" s="116" t="n">
        <v>42558</v>
      </c>
      <c r="C124" s="117" t="s">
        <v>251</v>
      </c>
      <c r="D124" s="117" t="n">
        <v>622</v>
      </c>
      <c r="E124" s="118" t="n">
        <v>7</v>
      </c>
      <c r="F124" s="118" t="n">
        <v>12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58</v>
      </c>
      <c r="C125" s="117" t="s">
        <v>252</v>
      </c>
      <c r="D125" s="117" t="n">
        <v>634</v>
      </c>
      <c r="E125" s="118"/>
      <c r="F125" s="118" t="n">
        <v>1</v>
      </c>
      <c r="G125" s="118"/>
    </row>
    <row r="126" customFormat="false" ht="12.75" hidden="false" customHeight="false" outlineLevel="0" collapsed="false">
      <c r="A126" s="115" t="s">
        <v>106</v>
      </c>
      <c r="B126" s="116" t="n">
        <v>42558</v>
      </c>
      <c r="C126" s="117" t="s">
        <v>253</v>
      </c>
      <c r="D126" s="117" t="n">
        <v>608</v>
      </c>
      <c r="E126" s="118"/>
      <c r="F126" s="118" t="n">
        <v>15</v>
      </c>
      <c r="G126" s="118" t="n">
        <v>13</v>
      </c>
    </row>
    <row r="127" customFormat="false" ht="12.75" hidden="false" customHeight="false" outlineLevel="0" collapsed="false">
      <c r="A127" s="115" t="s">
        <v>106</v>
      </c>
      <c r="B127" s="116" t="n">
        <v>42558</v>
      </c>
      <c r="C127" s="117" t="s">
        <v>254</v>
      </c>
      <c r="D127" s="117" t="n">
        <v>839</v>
      </c>
      <c r="E127" s="118"/>
      <c r="F127" s="118" t="n">
        <v>6</v>
      </c>
      <c r="G127" s="118" t="n">
        <v>5</v>
      </c>
    </row>
    <row r="128" customFormat="false" ht="12.75" hidden="false" customHeight="false" outlineLevel="0" collapsed="false">
      <c r="A128" s="115" t="s">
        <v>106</v>
      </c>
      <c r="B128" s="116" t="n">
        <v>42558</v>
      </c>
      <c r="C128" s="117" t="s">
        <v>255</v>
      </c>
      <c r="D128" s="117" t="n">
        <v>822</v>
      </c>
      <c r="E128" s="118" t="n">
        <v>1</v>
      </c>
      <c r="F128" s="118"/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58</v>
      </c>
      <c r="C129" s="117" t="s">
        <v>256</v>
      </c>
      <c r="D129" s="117" t="n">
        <v>807</v>
      </c>
      <c r="E129" s="118" t="n">
        <v>4679</v>
      </c>
      <c r="F129" s="118" t="n">
        <v>2692</v>
      </c>
      <c r="G129" s="118" t="n">
        <v>1200</v>
      </c>
    </row>
    <row r="130" customFormat="false" ht="12.75" hidden="false" customHeight="false" outlineLevel="0" collapsed="false">
      <c r="A130" s="115" t="s">
        <v>106</v>
      </c>
      <c r="B130" s="116" t="n">
        <v>42558</v>
      </c>
      <c r="C130" s="117" t="s">
        <v>257</v>
      </c>
      <c r="D130" s="117" t="n">
        <v>9813</v>
      </c>
      <c r="E130" s="118"/>
      <c r="F130" s="118" t="n">
        <v>2</v>
      </c>
      <c r="G130" s="118" t="n">
        <v>4</v>
      </c>
    </row>
    <row r="131" customFormat="false" ht="12.75" hidden="false" customHeight="false" outlineLevel="0" collapsed="false">
      <c r="A131" s="115" t="s">
        <v>106</v>
      </c>
      <c r="B131" s="116" t="n">
        <v>42558</v>
      </c>
      <c r="C131" s="117" t="s">
        <v>258</v>
      </c>
      <c r="D131" s="117" t="n">
        <v>3202</v>
      </c>
      <c r="E131" s="118"/>
      <c r="F131" s="118" t="n">
        <v>2</v>
      </c>
      <c r="G131" s="118"/>
    </row>
    <row r="132" customFormat="false" ht="12.75" hidden="false" customHeight="false" outlineLevel="0" collapsed="false">
      <c r="A132" s="115" t="s">
        <v>106</v>
      </c>
      <c r="B132" s="116" t="n">
        <v>42558</v>
      </c>
      <c r="C132" s="117" t="s">
        <v>259</v>
      </c>
      <c r="D132" s="117" t="n">
        <v>20393</v>
      </c>
      <c r="E132" s="118" t="n">
        <v>1</v>
      </c>
      <c r="F132" s="118" t="n">
        <v>1</v>
      </c>
      <c r="G132" s="118"/>
    </row>
    <row r="133" customFormat="false" ht="12.75" hidden="false" customHeight="false" outlineLevel="0" collapsed="false">
      <c r="A133" s="115" t="s">
        <v>106</v>
      </c>
      <c r="B133" s="116" t="n">
        <v>42558</v>
      </c>
      <c r="C133" s="117" t="s">
        <v>260</v>
      </c>
      <c r="D133" s="117" t="n">
        <v>20537</v>
      </c>
      <c r="E133" s="118"/>
      <c r="F133" s="118" t="n">
        <v>3</v>
      </c>
      <c r="G133" s="118" t="n">
        <v>1</v>
      </c>
    </row>
    <row r="134" customFormat="false" ht="12.75" hidden="false" customHeight="false" outlineLevel="0" collapsed="false">
      <c r="A134" s="115" t="s">
        <v>106</v>
      </c>
      <c r="B134" s="116" t="n">
        <v>42558</v>
      </c>
      <c r="C134" s="117" t="s">
        <v>261</v>
      </c>
      <c r="D134" s="117" t="n">
        <v>841</v>
      </c>
      <c r="E134" s="118"/>
      <c r="F134" s="118" t="n">
        <v>1</v>
      </c>
      <c r="G134" s="118"/>
    </row>
    <row r="135" customFormat="false" ht="12.75" hidden="false" customHeight="false" outlineLevel="0" collapsed="false">
      <c r="A135" s="115" t="s">
        <v>106</v>
      </c>
      <c r="B135" s="116" t="n">
        <v>42558</v>
      </c>
      <c r="C135" s="117" t="s">
        <v>262</v>
      </c>
      <c r="D135" s="117" t="n">
        <v>801</v>
      </c>
      <c r="E135" s="118" t="n">
        <v>160</v>
      </c>
      <c r="F135" s="118" t="n">
        <v>1537</v>
      </c>
      <c r="G135" s="118" t="n">
        <v>2337</v>
      </c>
    </row>
    <row r="136" customFormat="false" ht="12.75" hidden="false" customHeight="false" outlineLevel="0" collapsed="false">
      <c r="A136" s="115" t="s">
        <v>106</v>
      </c>
      <c r="B136" s="116" t="n">
        <v>42558</v>
      </c>
      <c r="C136" s="117" t="s">
        <v>263</v>
      </c>
      <c r="D136" s="117" t="n">
        <v>704</v>
      </c>
      <c r="E136" s="118" t="n">
        <v>2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558</v>
      </c>
      <c r="C137" s="117" t="s">
        <v>264</v>
      </c>
      <c r="D137" s="117" t="n">
        <v>892</v>
      </c>
      <c r="E137" s="118" t="n">
        <v>508</v>
      </c>
      <c r="F137" s="118" t="n">
        <v>775</v>
      </c>
      <c r="G137" s="118" t="n">
        <v>75</v>
      </c>
    </row>
    <row r="138" customFormat="false" ht="12.75" hidden="false" customHeight="false" outlineLevel="0" collapsed="false">
      <c r="A138" s="115" t="s">
        <v>106</v>
      </c>
      <c r="B138" s="116" t="n">
        <v>42558</v>
      </c>
      <c r="C138" s="117" t="s">
        <v>265</v>
      </c>
      <c r="D138" s="117" t="n">
        <v>3206</v>
      </c>
      <c r="E138" s="118" t="n">
        <v>1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558</v>
      </c>
      <c r="C139" s="117" t="s">
        <v>266</v>
      </c>
      <c r="D139" s="117" t="n">
        <v>3170</v>
      </c>
      <c r="E139" s="118"/>
      <c r="F139" s="118" t="n">
        <v>1</v>
      </c>
      <c r="G139" s="118"/>
    </row>
    <row r="140" customFormat="false" ht="12.75" hidden="false" customHeight="false" outlineLevel="0" collapsed="false">
      <c r="A140" s="115" t="s">
        <v>106</v>
      </c>
      <c r="B140" s="116" t="n">
        <v>42558</v>
      </c>
      <c r="C140" s="117" t="s">
        <v>267</v>
      </c>
      <c r="D140" s="117" t="n">
        <v>1043</v>
      </c>
      <c r="E140" s="118" t="n">
        <v>1</v>
      </c>
      <c r="F140" s="118"/>
      <c r="G140" s="118"/>
    </row>
    <row r="141" customFormat="false" ht="12.75" hidden="false" customHeight="false" outlineLevel="0" collapsed="false">
      <c r="A141" s="115" t="s">
        <v>106</v>
      </c>
      <c r="B141" s="116" t="n">
        <v>42558</v>
      </c>
      <c r="C141" s="117" t="s">
        <v>268</v>
      </c>
      <c r="D141" s="117" t="n">
        <v>1028</v>
      </c>
      <c r="E141" s="118" t="n">
        <v>24</v>
      </c>
      <c r="F141" s="118" t="n">
        <v>289</v>
      </c>
      <c r="G141" s="118" t="n">
        <v>256</v>
      </c>
    </row>
    <row r="142" customFormat="false" ht="12.75" hidden="false" customHeight="false" outlineLevel="0" collapsed="false">
      <c r="A142" s="115" t="s">
        <v>106</v>
      </c>
      <c r="B142" s="116" t="n">
        <v>42558</v>
      </c>
      <c r="C142" s="117" t="s">
        <v>269</v>
      </c>
      <c r="D142" s="117" t="n">
        <v>928</v>
      </c>
      <c r="E142" s="118" t="n">
        <v>3</v>
      </c>
      <c r="F142" s="118" t="n">
        <v>1</v>
      </c>
      <c r="G142" s="118" t="n">
        <v>2</v>
      </c>
    </row>
    <row r="143" customFormat="false" ht="12.75" hidden="false" customHeight="false" outlineLevel="0" collapsed="false">
      <c r="A143" s="115" t="s">
        <v>106</v>
      </c>
      <c r="B143" s="116" t="n">
        <v>42558</v>
      </c>
      <c r="C143" s="117" t="s">
        <v>270</v>
      </c>
      <c r="D143" s="117" t="n">
        <v>909</v>
      </c>
      <c r="E143" s="118"/>
      <c r="F143" s="118" t="n">
        <v>1</v>
      </c>
      <c r="G143" s="118"/>
    </row>
    <row r="144" customFormat="false" ht="12.75" hidden="false" customHeight="false" outlineLevel="0" collapsed="false">
      <c r="A144" s="115" t="s">
        <v>106</v>
      </c>
      <c r="B144" s="116" t="n">
        <v>42558</v>
      </c>
      <c r="C144" s="117" t="s">
        <v>271</v>
      </c>
      <c r="D144" s="117" t="n">
        <v>908</v>
      </c>
      <c r="E144" s="118"/>
      <c r="F144" s="118" t="n">
        <v>2</v>
      </c>
      <c r="G144" s="118"/>
    </row>
    <row r="145" customFormat="false" ht="12.75" hidden="false" customHeight="false" outlineLevel="0" collapsed="false">
      <c r="A145" s="115" t="s">
        <v>106</v>
      </c>
      <c r="B145" s="116" t="n">
        <v>42558</v>
      </c>
      <c r="C145" s="117" t="s">
        <v>272</v>
      </c>
      <c r="D145" s="117" t="n">
        <v>933</v>
      </c>
      <c r="E145" s="118" t="n">
        <v>352</v>
      </c>
      <c r="F145" s="118" t="n">
        <v>195</v>
      </c>
      <c r="G145" s="118" t="n">
        <v>7</v>
      </c>
    </row>
    <row r="146" customFormat="false" ht="12.75" hidden="false" customHeight="false" outlineLevel="0" collapsed="false">
      <c r="A146" s="115" t="s">
        <v>106</v>
      </c>
      <c r="B146" s="116" t="n">
        <v>42558</v>
      </c>
      <c r="C146" s="117" t="s">
        <v>273</v>
      </c>
      <c r="D146" s="117" t="n">
        <v>1064</v>
      </c>
      <c r="E146" s="118" t="n">
        <v>3</v>
      </c>
      <c r="F146" s="118" t="n">
        <v>11</v>
      </c>
      <c r="G146" s="118" t="n">
        <v>4</v>
      </c>
    </row>
    <row r="147" customFormat="false" ht="12.75" hidden="false" customHeight="false" outlineLevel="0" collapsed="false">
      <c r="A147" s="115" t="s">
        <v>106</v>
      </c>
      <c r="B147" s="116" t="n">
        <v>42558</v>
      </c>
      <c r="C147" s="117" t="s">
        <v>274</v>
      </c>
      <c r="D147" s="117" t="n">
        <v>3159</v>
      </c>
      <c r="E147" s="118" t="n">
        <v>14</v>
      </c>
      <c r="F147" s="118" t="n">
        <v>10</v>
      </c>
      <c r="G147" s="118" t="n">
        <v>6</v>
      </c>
    </row>
    <row r="148" customFormat="false" ht="12.75" hidden="false" customHeight="false" outlineLevel="0" collapsed="false">
      <c r="A148" s="115" t="s">
        <v>106</v>
      </c>
      <c r="B148" s="116" t="n">
        <v>42558</v>
      </c>
      <c r="C148" s="117" t="s">
        <v>275</v>
      </c>
      <c r="D148" s="117" t="n">
        <v>906</v>
      </c>
      <c r="E148" s="118" t="n">
        <v>4</v>
      </c>
      <c r="F148" s="118" t="n">
        <v>156</v>
      </c>
      <c r="G148" s="118" t="n">
        <v>3</v>
      </c>
    </row>
    <row r="149" customFormat="false" ht="12.75" hidden="false" customHeight="false" outlineLevel="0" collapsed="false">
      <c r="A149" s="115" t="s">
        <v>106</v>
      </c>
      <c r="B149" s="116" t="n">
        <v>42558</v>
      </c>
      <c r="C149" s="117" t="s">
        <v>276</v>
      </c>
      <c r="D149" s="117" t="n">
        <v>1077</v>
      </c>
      <c r="E149" s="118" t="n">
        <v>2</v>
      </c>
      <c r="F149" s="118"/>
      <c r="G149" s="118"/>
    </row>
    <row r="150" customFormat="false" ht="12.75" hidden="false" customHeight="false" outlineLevel="0" collapsed="false">
      <c r="A150" s="115" t="s">
        <v>106</v>
      </c>
      <c r="B150" s="116" t="n">
        <v>42558</v>
      </c>
      <c r="C150" s="117" t="s">
        <v>277</v>
      </c>
      <c r="D150" s="117" t="n">
        <v>1087</v>
      </c>
      <c r="E150" s="118" t="n">
        <v>2</v>
      </c>
      <c r="F150" s="118"/>
      <c r="G150" s="118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