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8" uniqueCount="310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0500</t>
  </si>
  <si>
    <t xml:space="preserve">La Vèbre</t>
  </si>
  <si>
    <t xml:space="preserve">La Vèbre en amont du lac de Laouzas</t>
  </si>
  <si>
    <t xml:space="preserve">Murat-sur-Vebre</t>
  </si>
  <si>
    <t xml:space="preserve">81192</t>
  </si>
  <si>
    <t xml:space="preserve">777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30/07/2020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2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3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Leptophlebiidae indet.</t>
  </si>
  <si>
    <t xml:space="preserve">473</t>
  </si>
  <si>
    <t xml:space="preserve">Micronecta</t>
  </si>
  <si>
    <t xml:space="preserve">719</t>
  </si>
  <si>
    <t xml:space="preserve">Hydroporinae</t>
  </si>
  <si>
    <t xml:space="preserve">2393</t>
  </si>
  <si>
    <t xml:space="preserve">Hydra s.l.</t>
  </si>
  <si>
    <t xml:space="preserve">1077</t>
  </si>
  <si>
    <t xml:space="preserve">Hydroptila</t>
  </si>
  <si>
    <t xml:space="preserve">200</t>
  </si>
  <si>
    <t xml:space="preserve">Silo</t>
  </si>
  <si>
    <t xml:space="preserve">292</t>
  </si>
  <si>
    <t xml:space="preserve">Ecdyonurus</t>
  </si>
  <si>
    <t xml:space="preserve">421</t>
  </si>
  <si>
    <t xml:space="preserve">Dixella</t>
  </si>
  <si>
    <t xml:space="preserve">795</t>
  </si>
  <si>
    <t xml:space="preserve">Hydraena</t>
  </si>
  <si>
    <t xml:space="preserve">608</t>
  </si>
  <si>
    <t xml:space="preserve">Drusinae</t>
  </si>
  <si>
    <t xml:space="preserve">3120</t>
  </si>
  <si>
    <t xml:space="preserve">Rhagionidae</t>
  </si>
  <si>
    <t xml:space="preserve">841</t>
  </si>
  <si>
    <t xml:space="preserve">Heptageniidae indet.</t>
  </si>
  <si>
    <t xml:space="preserve">399</t>
  </si>
  <si>
    <t xml:space="preserve">Perla</t>
  </si>
  <si>
    <t xml:space="preserve">164</t>
  </si>
  <si>
    <t xml:space="preserve">Habroleptoides</t>
  </si>
  <si>
    <t xml:space="preserve">485</t>
  </si>
  <si>
    <t xml:space="preserve">Dupophilus</t>
  </si>
  <si>
    <t xml:space="preserve">620</t>
  </si>
  <si>
    <t xml:space="preserve">Epeorus</t>
  </si>
  <si>
    <t xml:space="preserve">400</t>
  </si>
  <si>
    <t xml:space="preserve">Simuliidae</t>
  </si>
  <si>
    <t xml:space="preserve">801</t>
  </si>
  <si>
    <t xml:space="preserve">Athericidae</t>
  </si>
  <si>
    <t xml:space="preserve">838</t>
  </si>
  <si>
    <t xml:space="preserve">Limoniidae</t>
  </si>
  <si>
    <t xml:space="preserve">757</t>
  </si>
  <si>
    <t xml:space="preserve">Sericostoma</t>
  </si>
  <si>
    <t xml:space="preserve">322</t>
  </si>
  <si>
    <t xml:space="preserve">Ancylus</t>
  </si>
  <si>
    <t xml:space="preserve">1028</t>
  </si>
  <si>
    <t xml:space="preserve">Erpobdellidae indet.</t>
  </si>
  <si>
    <t xml:space="preserve">928</t>
  </si>
  <si>
    <t xml:space="preserve">Glossiphoniidae indet.</t>
  </si>
  <si>
    <t xml:space="preserve">908</t>
  </si>
  <si>
    <t xml:space="preserve">Sialis</t>
  </si>
  <si>
    <t xml:space="preserve">704</t>
  </si>
  <si>
    <t xml:space="preserve">Sphaeriidae indet.</t>
  </si>
  <si>
    <t xml:space="preserve">1042</t>
  </si>
  <si>
    <t xml:space="preserve">Planariidae indet.</t>
  </si>
  <si>
    <t xml:space="preserve">1061</t>
  </si>
  <si>
    <t xml:space="preserve">Leuctra geniculata</t>
  </si>
  <si>
    <t xml:space="preserve">33830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Perlidae indet.</t>
  </si>
  <si>
    <t xml:space="preserve">155</t>
  </si>
  <si>
    <t xml:space="preserve">Hydracarien</t>
  </si>
  <si>
    <t xml:space="preserve">906</t>
  </si>
  <si>
    <t xml:space="preserve">Mermithoïdea</t>
  </si>
  <si>
    <t xml:space="preserve">3159</t>
  </si>
  <si>
    <t xml:space="preserve">Oligochètes indet.</t>
  </si>
  <si>
    <t xml:space="preserve">933</t>
  </si>
  <si>
    <t xml:space="preserve">Orectochilus</t>
  </si>
  <si>
    <t xml:space="preserve">515</t>
  </si>
  <si>
    <t xml:space="preserve">Limnius</t>
  </si>
  <si>
    <t xml:space="preserve">623</t>
  </si>
  <si>
    <t xml:space="preserve">Esolus</t>
  </si>
  <si>
    <t xml:space="preserve">619</t>
  </si>
  <si>
    <t xml:space="preserve">Oulimnius</t>
  </si>
  <si>
    <t xml:space="preserve">622</t>
  </si>
  <si>
    <t xml:space="preserve">Elmis</t>
  </si>
  <si>
    <t xml:space="preserve">618</t>
  </si>
  <si>
    <t xml:space="preserve">Colymbetinae</t>
  </si>
  <si>
    <t xml:space="preserve">2395</t>
  </si>
  <si>
    <t xml:space="preserve">Helodes</t>
  </si>
  <si>
    <t xml:space="preserve">636</t>
  </si>
  <si>
    <t xml:space="preserve">Gammarus</t>
  </si>
  <si>
    <t xml:space="preserve">892</t>
  </si>
  <si>
    <t xml:space="preserve">Boyeria</t>
  </si>
  <si>
    <t xml:space="preserve">670</t>
  </si>
  <si>
    <t xml:space="preserve">Calopteryx</t>
  </si>
  <si>
    <t xml:space="preserve">650</t>
  </si>
  <si>
    <t xml:space="preserve">Empididae</t>
  </si>
  <si>
    <t xml:space="preserve">831</t>
  </si>
  <si>
    <t xml:space="preserve">Simuliinae</t>
  </si>
  <si>
    <t xml:space="preserve">20560</t>
  </si>
  <si>
    <t xml:space="preserve">Chironomidae</t>
  </si>
  <si>
    <t xml:space="preserve">807</t>
  </si>
  <si>
    <t xml:space="preserve">Baetis s.l.</t>
  </si>
  <si>
    <t xml:space="preserve">9794</t>
  </si>
  <si>
    <t xml:space="preserve">Ephemerella ignita</t>
  </si>
  <si>
    <t xml:space="preserve">451</t>
  </si>
  <si>
    <t xml:space="preserve">Caenis</t>
  </si>
  <si>
    <t xml:space="preserve">457</t>
  </si>
  <si>
    <t xml:space="preserve">Ephemera</t>
  </si>
  <si>
    <t xml:space="preserve">502</t>
  </si>
  <si>
    <t xml:space="preserve">Habrophlebia</t>
  </si>
  <si>
    <t xml:space="preserve">491</t>
  </si>
  <si>
    <t xml:space="preserve">Micrasema</t>
  </si>
  <si>
    <t xml:space="preserve">268</t>
  </si>
  <si>
    <t xml:space="preserve">Polycentropodidae indet.</t>
  </si>
  <si>
    <t xml:space="preserve">223</t>
  </si>
  <si>
    <t xml:space="preserve">Polycentropus</t>
  </si>
  <si>
    <t xml:space="preserve">231</t>
  </si>
  <si>
    <t xml:space="preserve">Hydropsyche</t>
  </si>
  <si>
    <t xml:space="preserve">212</t>
  </si>
  <si>
    <t xml:space="preserve">Hydropsychidae indet.</t>
  </si>
  <si>
    <t xml:space="preserve">211</t>
  </si>
  <si>
    <t xml:space="preserve">Mystacides</t>
  </si>
  <si>
    <t xml:space="preserve">312</t>
  </si>
  <si>
    <t xml:space="preserve">Limnephilinae</t>
  </si>
  <si>
    <t xml:space="preserve">3163</t>
  </si>
  <si>
    <t xml:space="preserve">Odontocerum</t>
  </si>
  <si>
    <t xml:space="preserve">339</t>
  </si>
  <si>
    <t xml:space="preserve">Rhyacophila lato sensu</t>
  </si>
  <si>
    <t xml:space="preserve">1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84046</v>
      </c>
      <c r="H23" s="41" t="n">
        <v>6284636</v>
      </c>
      <c r="I23" s="41" t="s">
        <v>61</v>
      </c>
      <c r="J23" s="41" t="s">
        <v>62</v>
      </c>
      <c r="K23" s="41" t="n">
        <v>684050</v>
      </c>
      <c r="L23" s="41" t="n">
        <v>6284799</v>
      </c>
      <c r="M23" s="41" t="n">
        <v>684021</v>
      </c>
      <c r="N23" s="41" t="n">
        <v>6284692</v>
      </c>
      <c r="O23" s="43" t="n">
        <v>9.1</v>
      </c>
      <c r="P23" s="43" t="n">
        <v>110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6.75</v>
      </c>
      <c r="F39" s="90" t="s">
        <v>88</v>
      </c>
      <c r="G39" s="91" t="s">
        <v>89</v>
      </c>
      <c r="H39" s="92" t="n">
        <v>2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2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61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26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3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 t="n">
        <v>1</v>
      </c>
      <c r="I46" s="92" t="s">
        <v>90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1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 t="n">
        <v>1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2</v>
      </c>
      <c r="I50" s="92" t="s">
        <v>9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89</v>
      </c>
      <c r="E66" s="120" t="s">
        <v>136</v>
      </c>
      <c r="F66" s="120" t="s">
        <v>148</v>
      </c>
      <c r="G66" s="120" t="n">
        <v>5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5</v>
      </c>
      <c r="E67" s="120" t="s">
        <v>126</v>
      </c>
      <c r="F67" s="120" t="s">
        <v>148</v>
      </c>
      <c r="G67" s="120" t="n">
        <v>25</v>
      </c>
      <c r="H67" s="120"/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97</v>
      </c>
      <c r="E68" s="120" t="s">
        <v>126</v>
      </c>
      <c r="F68" s="120" t="s">
        <v>148</v>
      </c>
      <c r="G68" s="120" t="n">
        <v>15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104</v>
      </c>
      <c r="E69" s="120" t="s">
        <v>131</v>
      </c>
      <c r="F69" s="120" t="s">
        <v>148</v>
      </c>
      <c r="G69" s="120" t="n">
        <v>20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99</v>
      </c>
      <c r="E70" s="120" t="s">
        <v>131</v>
      </c>
      <c r="F70" s="120" t="s">
        <v>154</v>
      </c>
      <c r="G70" s="120" t="n">
        <v>15</v>
      </c>
      <c r="H70" s="120" t="s">
        <v>155</v>
      </c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2</v>
      </c>
      <c r="E71" s="120" t="s">
        <v>131</v>
      </c>
      <c r="F71" s="120" t="s">
        <v>154</v>
      </c>
      <c r="G71" s="120" t="n">
        <v>15</v>
      </c>
      <c r="H71" s="120"/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99</v>
      </c>
      <c r="E72" s="120" t="s">
        <v>136</v>
      </c>
      <c r="F72" s="120" t="s">
        <v>154</v>
      </c>
      <c r="G72" s="120" t="n">
        <v>5</v>
      </c>
      <c r="H72" s="120"/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02</v>
      </c>
      <c r="E73" s="120" t="s">
        <v>136</v>
      </c>
      <c r="F73" s="120" t="s">
        <v>154</v>
      </c>
      <c r="G73" s="120" t="n">
        <v>5</v>
      </c>
      <c r="H73" s="120"/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99</v>
      </c>
      <c r="E74" s="120" t="s">
        <v>126</v>
      </c>
      <c r="F74" s="120" t="s">
        <v>160</v>
      </c>
      <c r="G74" s="120" t="n">
        <v>25</v>
      </c>
      <c r="H74" s="120" t="s">
        <v>155</v>
      </c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99</v>
      </c>
      <c r="E75" s="120" t="s">
        <v>131</v>
      </c>
      <c r="F75" s="120" t="s">
        <v>160</v>
      </c>
      <c r="G75" s="120" t="n">
        <v>15</v>
      </c>
      <c r="H75" s="120" t="s">
        <v>155</v>
      </c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99</v>
      </c>
      <c r="E76" s="120" t="s">
        <v>136</v>
      </c>
      <c r="F76" s="120" t="s">
        <v>160</v>
      </c>
      <c r="G76" s="120" t="n">
        <v>5</v>
      </c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99</v>
      </c>
      <c r="E77" s="120" t="s">
        <v>126</v>
      </c>
      <c r="F77" s="120" t="s">
        <v>160</v>
      </c>
      <c r="G77" s="120" t="n">
        <v>25</v>
      </c>
      <c r="H77" s="120" t="s">
        <v>164</v>
      </c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78</v>
      </c>
      <c r="I87" s="133" t="s">
        <v>155</v>
      </c>
      <c r="J87" s="133" t="s">
        <v>164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/>
      <c r="G90" s="135" t="n">
        <v>2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4</v>
      </c>
      <c r="D91" s="138" t="s">
        <v>195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6</v>
      </c>
      <c r="D92" s="134" t="s">
        <v>197</v>
      </c>
      <c r="E92" s="135"/>
      <c r="F92" s="135" t="n">
        <v>1</v>
      </c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8</v>
      </c>
      <c r="D93" s="138" t="s">
        <v>199</v>
      </c>
      <c r="E93" s="139"/>
      <c r="F93" s="139" t="n">
        <v>2</v>
      </c>
      <c r="G93" s="139" t="n">
        <v>2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0</v>
      </c>
      <c r="D94" s="134" t="s">
        <v>201</v>
      </c>
      <c r="E94" s="135"/>
      <c r="F94" s="135" t="n">
        <v>6</v>
      </c>
      <c r="G94" s="135" t="n">
        <v>9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2</v>
      </c>
      <c r="D95" s="138" t="s">
        <v>203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4</v>
      </c>
      <c r="D96" s="134" t="s">
        <v>205</v>
      </c>
      <c r="E96" s="135"/>
      <c r="F96" s="135" t="n">
        <v>12</v>
      </c>
      <c r="G96" s="135" t="n">
        <v>5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6</v>
      </c>
      <c r="D97" s="138" t="s">
        <v>207</v>
      </c>
      <c r="E97" s="139"/>
      <c r="F97" s="139" t="n">
        <v>3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8</v>
      </c>
      <c r="D98" s="134" t="s">
        <v>209</v>
      </c>
      <c r="E98" s="135"/>
      <c r="F98" s="135" t="n">
        <v>3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0</v>
      </c>
      <c r="D99" s="138" t="s">
        <v>211</v>
      </c>
      <c r="E99" s="139"/>
      <c r="F99" s="139" t="n">
        <v>2</v>
      </c>
      <c r="G99" s="139" t="n">
        <v>4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2</v>
      </c>
      <c r="D100" s="134" t="s">
        <v>213</v>
      </c>
      <c r="E100" s="135"/>
      <c r="F100" s="135" t="n">
        <v>9</v>
      </c>
      <c r="G100" s="135" t="n">
        <v>5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4</v>
      </c>
      <c r="D101" s="138" t="s">
        <v>215</v>
      </c>
      <c r="E101" s="139"/>
      <c r="F101" s="139" t="n">
        <v>1</v>
      </c>
      <c r="G101" s="139" t="n">
        <v>2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/>
      <c r="F102" s="135" t="n">
        <v>4</v>
      </c>
      <c r="G102" s="135" t="n">
        <v>14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/>
      <c r="F103" s="139" t="n">
        <v>2</v>
      </c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/>
      <c r="F104" s="135" t="n">
        <v>5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/>
      <c r="F105" s="139" t="n">
        <v>1</v>
      </c>
      <c r="G105" s="139" t="n">
        <v>1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/>
      <c r="F106" s="135" t="n">
        <v>44</v>
      </c>
      <c r="G106" s="135" t="n">
        <v>50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/>
      <c r="F107" s="139" t="n">
        <v>1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 t="n">
        <v>1</v>
      </c>
      <c r="F108" s="135" t="n">
        <v>11</v>
      </c>
      <c r="G108" s="135" t="n">
        <v>52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 t="n">
        <v>1</v>
      </c>
      <c r="F109" s="139"/>
      <c r="G109" s="139" t="n">
        <v>1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 t="n">
        <v>1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 t="n">
        <v>1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 t="n">
        <v>5</v>
      </c>
      <c r="F113" s="139" t="n">
        <v>2</v>
      </c>
      <c r="G113" s="139" t="n">
        <v>2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 t="n">
        <v>4</v>
      </c>
      <c r="F114" s="135" t="n">
        <v>4</v>
      </c>
      <c r="G114" s="135" t="n">
        <v>11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 t="n">
        <v>27</v>
      </c>
      <c r="F115" s="139" t="n">
        <v>104</v>
      </c>
      <c r="G115" s="139" t="n">
        <v>47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 t="n">
        <v>9</v>
      </c>
      <c r="F116" s="135" t="n">
        <v>5</v>
      </c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 t="n">
        <v>1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 t="n">
        <v>3</v>
      </c>
      <c r="F118" s="135" t="n">
        <v>7</v>
      </c>
      <c r="G118" s="135" t="n">
        <v>1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 t="n">
        <v>1</v>
      </c>
      <c r="F119" s="139" t="n">
        <v>1</v>
      </c>
      <c r="G119" s="139" t="n">
        <v>1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1</v>
      </c>
      <c r="F120" s="135" t="n">
        <v>1</v>
      </c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4</v>
      </c>
      <c r="D121" s="138" t="s">
        <v>255</v>
      </c>
      <c r="E121" s="139" t="n">
        <v>52</v>
      </c>
      <c r="F121" s="139" t="n">
        <v>21</v>
      </c>
      <c r="G121" s="139" t="n">
        <v>16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6</v>
      </c>
      <c r="D122" s="134" t="s">
        <v>257</v>
      </c>
      <c r="E122" s="135" t="n">
        <v>8</v>
      </c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8</v>
      </c>
      <c r="D123" s="138" t="s">
        <v>259</v>
      </c>
      <c r="E123" s="139" t="n">
        <v>2</v>
      </c>
      <c r="F123" s="139" t="n">
        <v>8</v>
      </c>
      <c r="G123" s="139" t="n">
        <v>13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0</v>
      </c>
      <c r="D124" s="134" t="s">
        <v>261</v>
      </c>
      <c r="E124" s="135" t="n">
        <v>32</v>
      </c>
      <c r="F124" s="135" t="n">
        <v>76</v>
      </c>
      <c r="G124" s="135" t="n">
        <v>44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2</v>
      </c>
      <c r="D125" s="138" t="s">
        <v>263</v>
      </c>
      <c r="E125" s="139" t="n">
        <v>28</v>
      </c>
      <c r="F125" s="139" t="n">
        <v>32</v>
      </c>
      <c r="G125" s="139" t="n">
        <v>12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4</v>
      </c>
      <c r="D126" s="134" t="s">
        <v>265</v>
      </c>
      <c r="E126" s="135" t="n">
        <v>132</v>
      </c>
      <c r="F126" s="135" t="n">
        <v>76</v>
      </c>
      <c r="G126" s="135" t="n">
        <v>24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6</v>
      </c>
      <c r="D127" s="138" t="s">
        <v>267</v>
      </c>
      <c r="E127" s="139" t="n">
        <v>3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8</v>
      </c>
      <c r="D128" s="134" t="s">
        <v>269</v>
      </c>
      <c r="E128" s="135" t="n">
        <v>1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0</v>
      </c>
      <c r="D129" s="138" t="s">
        <v>271</v>
      </c>
      <c r="E129" s="139" t="n">
        <v>123</v>
      </c>
      <c r="F129" s="139" t="n">
        <v>56</v>
      </c>
      <c r="G129" s="139" t="n">
        <v>62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2</v>
      </c>
      <c r="D130" s="134" t="s">
        <v>273</v>
      </c>
      <c r="E130" s="135" t="n">
        <v>1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4</v>
      </c>
      <c r="D131" s="138" t="s">
        <v>275</v>
      </c>
      <c r="E131" s="139" t="n">
        <v>2</v>
      </c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6</v>
      </c>
      <c r="D132" s="134" t="s">
        <v>277</v>
      </c>
      <c r="E132" s="135" t="n">
        <v>8</v>
      </c>
      <c r="F132" s="135"/>
      <c r="G132" s="135" t="n">
        <v>2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8</v>
      </c>
      <c r="D133" s="138" t="s">
        <v>279</v>
      </c>
      <c r="E133" s="139" t="n">
        <v>26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0</v>
      </c>
      <c r="D134" s="134" t="s">
        <v>281</v>
      </c>
      <c r="E134" s="135" t="n">
        <v>484</v>
      </c>
      <c r="F134" s="135" t="n">
        <v>104</v>
      </c>
      <c r="G134" s="135" t="n">
        <v>75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2</v>
      </c>
      <c r="D135" s="138" t="s">
        <v>283</v>
      </c>
      <c r="E135" s="139" t="n">
        <v>585</v>
      </c>
      <c r="F135" s="139" t="n">
        <v>189</v>
      </c>
      <c r="G135" s="139" t="n">
        <v>20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4</v>
      </c>
      <c r="D136" s="134" t="s">
        <v>285</v>
      </c>
      <c r="E136" s="135" t="n">
        <v>6</v>
      </c>
      <c r="F136" s="135" t="n">
        <v>9</v>
      </c>
      <c r="G136" s="135" t="n">
        <v>3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6</v>
      </c>
      <c r="D137" s="138" t="s">
        <v>287</v>
      </c>
      <c r="E137" s="139" t="n">
        <v>3</v>
      </c>
      <c r="F137" s="139" t="n">
        <v>4</v>
      </c>
      <c r="G137" s="139" t="n">
        <v>5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8</v>
      </c>
      <c r="D138" s="134" t="s">
        <v>289</v>
      </c>
      <c r="E138" s="135" t="n">
        <v>2</v>
      </c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0</v>
      </c>
      <c r="D139" s="138" t="s">
        <v>291</v>
      </c>
      <c r="E139" s="139" t="n">
        <v>4</v>
      </c>
      <c r="F139" s="139"/>
      <c r="G139" s="139" t="n">
        <v>2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2</v>
      </c>
      <c r="D140" s="134" t="s">
        <v>293</v>
      </c>
      <c r="E140" s="135" t="n">
        <v>392</v>
      </c>
      <c r="F140" s="135" t="n">
        <v>196</v>
      </c>
      <c r="G140" s="135" t="n">
        <v>16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4</v>
      </c>
      <c r="D141" s="138" t="s">
        <v>295</v>
      </c>
      <c r="E141" s="139" t="n">
        <v>26</v>
      </c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6</v>
      </c>
      <c r="D142" s="134" t="s">
        <v>297</v>
      </c>
      <c r="E142" s="135" t="n">
        <v>26</v>
      </c>
      <c r="F142" s="135" t="n">
        <v>5</v>
      </c>
      <c r="G142" s="135" t="n">
        <v>12</v>
      </c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298</v>
      </c>
      <c r="D143" s="138" t="s">
        <v>299</v>
      </c>
      <c r="E143" s="139" t="n">
        <v>16</v>
      </c>
      <c r="F143" s="139" t="n">
        <v>25</v>
      </c>
      <c r="G143" s="139" t="n">
        <v>12</v>
      </c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7</v>
      </c>
      <c r="C144" s="134" t="s">
        <v>300</v>
      </c>
      <c r="D144" s="134" t="s">
        <v>301</v>
      </c>
      <c r="E144" s="135" t="n">
        <v>112</v>
      </c>
      <c r="F144" s="135"/>
      <c r="G144" s="135" t="n">
        <v>2</v>
      </c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7</v>
      </c>
      <c r="C145" s="138" t="s">
        <v>302</v>
      </c>
      <c r="D145" s="138" t="s">
        <v>303</v>
      </c>
      <c r="E145" s="139" t="n">
        <v>5</v>
      </c>
      <c r="F145" s="139"/>
      <c r="G145" s="139" t="n">
        <v>1</v>
      </c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7</v>
      </c>
      <c r="C146" s="134" t="s">
        <v>304</v>
      </c>
      <c r="D146" s="134" t="s">
        <v>305</v>
      </c>
      <c r="E146" s="135" t="n">
        <v>3</v>
      </c>
      <c r="F146" s="135" t="n">
        <v>6</v>
      </c>
      <c r="G146" s="135" t="n">
        <v>3</v>
      </c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38" t="s">
        <v>56</v>
      </c>
      <c r="B147" s="138" t="s">
        <v>67</v>
      </c>
      <c r="C147" s="138" t="s">
        <v>306</v>
      </c>
      <c r="D147" s="138" t="s">
        <v>307</v>
      </c>
      <c r="E147" s="139" t="n">
        <v>2</v>
      </c>
      <c r="F147" s="139"/>
      <c r="G147" s="139" t="n">
        <v>2</v>
      </c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6"/>
    </row>
    <row r="148" s="137" customFormat="true" ht="12.75" hidden="false" customHeight="false" outlineLevel="0" collapsed="false">
      <c r="A148" s="134" t="s">
        <v>56</v>
      </c>
      <c r="B148" s="134" t="s">
        <v>67</v>
      </c>
      <c r="C148" s="134" t="s">
        <v>308</v>
      </c>
      <c r="D148" s="134" t="s">
        <v>309</v>
      </c>
      <c r="E148" s="135" t="n">
        <v>21</v>
      </c>
      <c r="F148" s="135" t="n">
        <v>36</v>
      </c>
      <c r="G148" s="135" t="n">
        <v>19</v>
      </c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  <row r="1147" s="143" customFormat="true" ht="12.75" hidden="false" customHeight="false" outlineLevel="0" collapsed="false">
      <c r="A1147" s="144"/>
      <c r="B1147" s="144"/>
      <c r="C1147" s="144"/>
      <c r="D1147" s="144"/>
      <c r="E1147" s="144"/>
      <c r="F1147" s="145"/>
      <c r="G1147" s="145"/>
      <c r="H1147" s="144"/>
      <c r="I1147" s="144"/>
      <c r="J1147" s="144"/>
      <c r="K1147" s="144"/>
      <c r="L1147" s="144"/>
      <c r="M1147" s="144"/>
      <c r="N1147" s="144"/>
      <c r="O1147" s="144"/>
      <c r="P1147" s="144"/>
      <c r="Q1147" s="144"/>
      <c r="R1147" s="144"/>
      <c r="S1147" s="144"/>
      <c r="T1147" s="144"/>
    </row>
    <row r="1148" s="143" customFormat="true" ht="12.75" hidden="false" customHeight="false" outlineLevel="0" collapsed="false">
      <c r="A1148" s="144"/>
      <c r="B1148" s="144"/>
      <c r="C1148" s="144"/>
      <c r="D1148" s="144"/>
      <c r="E1148" s="144"/>
      <c r="F1148" s="145"/>
      <c r="G1148" s="145"/>
      <c r="H1148" s="144"/>
      <c r="I1148" s="144"/>
      <c r="J1148" s="144"/>
      <c r="K1148" s="144"/>
      <c r="L1148" s="144"/>
      <c r="M1148" s="144"/>
      <c r="N1148" s="144"/>
      <c r="O1148" s="144"/>
      <c r="P1148" s="144"/>
      <c r="Q1148" s="144"/>
      <c r="R1148" s="144"/>
      <c r="S1148" s="144"/>
      <c r="T1148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23:03Z</dcterms:created>
  <dc:creator>david.martin</dc:creator>
  <dc:description/>
  <dc:language>en-US</dc:language>
  <cp:lastModifiedBy>david.martin</cp:lastModifiedBy>
  <dcterms:modified xsi:type="dcterms:W3CDTF">2020-12-14T13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