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8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en aval de Rabastens</t>
  </si>
  <si>
    <t xml:space="preserve">COUFOUL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Chaussée 4 Km à l'aval de Rabaste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sychida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Anabolia</t>
  </si>
  <si>
    <t xml:space="preserve">Cyrnus</t>
  </si>
  <si>
    <t xml:space="preserve">Polycentropus</t>
  </si>
  <si>
    <t xml:space="preserve">Lype</t>
  </si>
  <si>
    <t xml:space="preserve">Psychomyia</t>
  </si>
  <si>
    <t xml:space="preserve">Baetidae</t>
  </si>
  <si>
    <t xml:space="preserve">Cloeon dipterum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Heptagenia</t>
  </si>
  <si>
    <t xml:space="preserve">Choroterpes</t>
  </si>
  <si>
    <t xml:space="preserve">Ephoron</t>
  </si>
  <si>
    <t xml:space="preserve">Laccophilus</t>
  </si>
  <si>
    <t xml:space="preserve">Esolus</t>
  </si>
  <si>
    <t xml:space="preserve">Normandia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Psychodidae</t>
  </si>
  <si>
    <t xml:space="preserve">Micronecta</t>
  </si>
  <si>
    <t xml:space="preserve">Coenagrionidae</t>
  </si>
  <si>
    <t xml:space="preserve">Oxygastra</t>
  </si>
  <si>
    <t xml:space="preserve">Gomphus</t>
  </si>
  <si>
    <t xml:space="preserve">Platycnemis</t>
  </si>
  <si>
    <t xml:space="preserve">Zygoptera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Gammarus</t>
  </si>
  <si>
    <t xml:space="preserve">Ancylus</t>
  </si>
  <si>
    <t xml:space="preserve">Ferrissia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Turbellaria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1000</v>
      </c>
      <c r="C23" s="186" t="s">
        <v>238</v>
      </c>
      <c r="D23" s="186" t="s">
        <v>239</v>
      </c>
      <c r="E23" s="186" t="s">
        <v>240</v>
      </c>
      <c r="F23" s="187" t="n">
        <v>81070</v>
      </c>
      <c r="G23" s="187" t="n">
        <v>548208</v>
      </c>
      <c r="H23" s="187" t="n">
        <v>1866251</v>
      </c>
      <c r="I23" s="187" t="n">
        <v>97</v>
      </c>
      <c r="J23" s="186" t="s">
        <v>181</v>
      </c>
      <c r="K23" s="188" t="n">
        <v>550249</v>
      </c>
      <c r="L23" s="188" t="n">
        <v>1868145</v>
      </c>
      <c r="M23" s="188" t="n">
        <v>549770</v>
      </c>
      <c r="N23" s="188" t="n">
        <v>1867870</v>
      </c>
      <c r="O23" s="189" t="n">
        <v>66</v>
      </c>
      <c r="P23" s="188" t="n">
        <v>44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94866</v>
      </c>
      <c r="H24" s="194" t="n">
        <v>6300537</v>
      </c>
      <c r="K24" s="194" t="n">
        <v>596921</v>
      </c>
      <c r="L24" s="194" t="n">
        <v>6302412</v>
      </c>
      <c r="M24" s="194" t="n">
        <v>596440</v>
      </c>
      <c r="N24" s="194" t="n">
        <v>630214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207</v>
      </c>
      <c r="E39" s="220" t="n">
        <v>64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/>
      <c r="I41" s="223" t="n">
        <v>0</v>
      </c>
      <c r="J41" s="224" t="n">
        <v>0</v>
      </c>
      <c r="L41" s="229" t="s">
        <v>266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7</v>
      </c>
      <c r="G42" s="222" t="s">
        <v>128</v>
      </c>
      <c r="H42" s="223" t="s">
        <v>268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8</v>
      </c>
      <c r="I43" s="223" t="s">
        <v>272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8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8</v>
      </c>
      <c r="I45" s="223" t="n">
        <v>0</v>
      </c>
      <c r="J45" s="224" t="s">
        <v>272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8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n">
        <v>0</v>
      </c>
      <c r="J50" s="224" t="s">
        <v>272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100000001490116</v>
      </c>
      <c r="I55" s="245" t="n">
        <v>0.219999998807907</v>
      </c>
      <c r="J55" s="245" t="n">
        <v>0.68000000715255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07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4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7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7</v>
      </c>
      <c r="E80" s="275" t="s">
        <v>72</v>
      </c>
      <c r="F80" s="275" t="s">
        <v>171</v>
      </c>
      <c r="G80" s="275" t="s">
        <v>178</v>
      </c>
      <c r="H80" s="275" t="s">
        <v>81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72</v>
      </c>
      <c r="F81" s="275" t="s">
        <v>171</v>
      </c>
      <c r="G81" s="275" t="s">
        <v>178</v>
      </c>
      <c r="H81" s="275" t="s">
        <v>81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79</v>
      </c>
      <c r="F82" s="275" t="s">
        <v>166</v>
      </c>
      <c r="G82" s="275" t="s">
        <v>183</v>
      </c>
      <c r="H82" s="275" t="s">
        <v>74</v>
      </c>
      <c r="I82" s="187" t="n">
        <v>3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296</v>
      </c>
      <c r="G83" s="275" t="s">
        <v>183</v>
      </c>
      <c r="H83" s="275" t="s">
        <v>74</v>
      </c>
      <c r="I83" s="187" t="n">
        <v>3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07</v>
      </c>
      <c r="C94" s="186" t="s">
        <v>321</v>
      </c>
      <c r="D94" s="187" t="n">
        <v>249</v>
      </c>
      <c r="E94" s="187" t="n">
        <v>6</v>
      </c>
      <c r="F94" s="187" t="n">
        <v>1</v>
      </c>
      <c r="G94" s="187"/>
      <c r="H94" s="187" t="n">
        <v>2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07</v>
      </c>
      <c r="C95" s="186" t="s">
        <v>322</v>
      </c>
      <c r="D95" s="187" t="n">
        <v>287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07</v>
      </c>
      <c r="C96" s="186" t="s">
        <v>323</v>
      </c>
      <c r="D96" s="187" t="n">
        <v>211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07</v>
      </c>
      <c r="C97" s="186" t="s">
        <v>324</v>
      </c>
      <c r="D97" s="187" t="n">
        <v>200</v>
      </c>
      <c r="E97" s="187"/>
      <c r="F97" s="187" t="n">
        <v>5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07</v>
      </c>
      <c r="C98" s="186" t="s">
        <v>325</v>
      </c>
      <c r="D98" s="187" t="n">
        <v>197</v>
      </c>
      <c r="E98" s="187" t="n">
        <v>25</v>
      </c>
      <c r="F98" s="187" t="n">
        <v>35</v>
      </c>
      <c r="G98" s="187" t="n">
        <v>1</v>
      </c>
      <c r="H98" s="187" t="n">
        <v>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07</v>
      </c>
      <c r="C99" s="186" t="s">
        <v>326</v>
      </c>
      <c r="D99" s="187" t="n">
        <v>311</v>
      </c>
      <c r="E99" s="187"/>
      <c r="F99" s="187" t="n">
        <v>3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07</v>
      </c>
      <c r="C100" s="186" t="s">
        <v>327</v>
      </c>
      <c r="D100" s="187" t="n">
        <v>313</v>
      </c>
      <c r="E100" s="187" t="n">
        <v>6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07</v>
      </c>
      <c r="C101" s="186" t="s">
        <v>328</v>
      </c>
      <c r="D101" s="187" t="n">
        <v>319</v>
      </c>
      <c r="E101" s="187" t="n">
        <v>14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07</v>
      </c>
      <c r="C102" s="186" t="s">
        <v>329</v>
      </c>
      <c r="D102" s="187" t="n">
        <v>312</v>
      </c>
      <c r="E102" s="187" t="n">
        <v>8</v>
      </c>
      <c r="F102" s="187" t="n">
        <v>4</v>
      </c>
      <c r="G102" s="187" t="n">
        <v>1</v>
      </c>
      <c r="H102" s="187" t="n">
        <v>4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07</v>
      </c>
      <c r="C103" s="186" t="s">
        <v>330</v>
      </c>
      <c r="D103" s="187" t="n">
        <v>317</v>
      </c>
      <c r="E103" s="187" t="n">
        <v>1</v>
      </c>
      <c r="F103" s="187" t="n">
        <v>4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07</v>
      </c>
      <c r="C104" s="186" t="s">
        <v>331</v>
      </c>
      <c r="D104" s="187" t="n">
        <v>281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07</v>
      </c>
      <c r="C105" s="186" t="s">
        <v>332</v>
      </c>
      <c r="D105" s="187" t="n">
        <v>224</v>
      </c>
      <c r="E105" s="187"/>
      <c r="F105" s="187"/>
      <c r="G105" s="187"/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07</v>
      </c>
      <c r="C106" s="186" t="s">
        <v>333</v>
      </c>
      <c r="D106" s="187" t="n">
        <v>231</v>
      </c>
      <c r="E106" s="187"/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07</v>
      </c>
      <c r="C107" s="186" t="s">
        <v>334</v>
      </c>
      <c r="D107" s="187" t="n">
        <v>241</v>
      </c>
      <c r="E107" s="187" t="n">
        <v>6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07</v>
      </c>
      <c r="C108" s="186" t="s">
        <v>335</v>
      </c>
      <c r="D108" s="187" t="n">
        <v>239</v>
      </c>
      <c r="E108" s="187"/>
      <c r="F108" s="187" t="n">
        <v>2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07</v>
      </c>
      <c r="C109" s="186" t="s">
        <v>336</v>
      </c>
      <c r="D109" s="187" t="n">
        <v>363</v>
      </c>
      <c r="E109" s="187" t="n">
        <v>4</v>
      </c>
      <c r="F109" s="187" t="n">
        <v>9</v>
      </c>
      <c r="G109" s="187" t="n">
        <v>2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07</v>
      </c>
      <c r="C110" s="186" t="s">
        <v>337</v>
      </c>
      <c r="D110" s="187" t="n">
        <v>388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07</v>
      </c>
      <c r="C111" s="186" t="s">
        <v>338</v>
      </c>
      <c r="D111" s="187" t="n">
        <v>391</v>
      </c>
      <c r="E111" s="187" t="n">
        <v>8</v>
      </c>
      <c r="F111" s="187" t="n">
        <v>11</v>
      </c>
      <c r="G111" s="187" t="n">
        <v>1</v>
      </c>
      <c r="H111" s="187" t="n">
        <v>6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07</v>
      </c>
      <c r="C112" s="186" t="s">
        <v>339</v>
      </c>
      <c r="D112" s="187" t="n">
        <v>457</v>
      </c>
      <c r="E112" s="187" t="n">
        <v>30</v>
      </c>
      <c r="F112" s="187" t="n">
        <v>69</v>
      </c>
      <c r="G112" s="187" t="n">
        <v>14</v>
      </c>
      <c r="H112" s="187" t="n">
        <v>61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07</v>
      </c>
      <c r="C113" s="186" t="s">
        <v>340</v>
      </c>
      <c r="D113" s="187" t="n">
        <v>502</v>
      </c>
      <c r="E113" s="187"/>
      <c r="F113" s="187"/>
      <c r="G113" s="187" t="n">
        <v>4</v>
      </c>
      <c r="H113" s="187" t="n">
        <v>1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07</v>
      </c>
      <c r="C114" s="186" t="s">
        <v>341</v>
      </c>
      <c r="D114" s="187" t="n">
        <v>399</v>
      </c>
      <c r="E114" s="187"/>
      <c r="F114" s="187" t="n">
        <v>2</v>
      </c>
      <c r="G114" s="187" t="n">
        <v>1</v>
      </c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07</v>
      </c>
      <c r="C115" s="186" t="s">
        <v>342</v>
      </c>
      <c r="D115" s="187" t="n">
        <v>443</v>
      </c>
      <c r="E115" s="187"/>
      <c r="F115" s="187"/>
      <c r="G115" s="187"/>
      <c r="H115" s="187" t="n">
        <v>2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07</v>
      </c>
      <c r="C116" s="186" t="s">
        <v>343</v>
      </c>
      <c r="D116" s="187" t="n">
        <v>474</v>
      </c>
      <c r="E116" s="187"/>
      <c r="F116" s="187" t="n">
        <v>45</v>
      </c>
      <c r="G116" s="187" t="n">
        <v>3</v>
      </c>
      <c r="H116" s="187" t="n">
        <v>13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07</v>
      </c>
      <c r="C117" s="186" t="s">
        <v>344</v>
      </c>
      <c r="D117" s="187" t="n">
        <v>496</v>
      </c>
      <c r="E117" s="187"/>
      <c r="F117" s="187" t="n">
        <v>20</v>
      </c>
      <c r="G117" s="187" t="n">
        <v>4</v>
      </c>
      <c r="H117" s="187" t="n">
        <v>1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07</v>
      </c>
      <c r="C118" s="186" t="s">
        <v>345</v>
      </c>
      <c r="D118" s="187" t="n">
        <v>553</v>
      </c>
      <c r="E118" s="187"/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07</v>
      </c>
      <c r="C119" s="186" t="s">
        <v>346</v>
      </c>
      <c r="D119" s="187" t="n">
        <v>619</v>
      </c>
      <c r="E119" s="187" t="n">
        <v>2</v>
      </c>
      <c r="F119" s="187" t="n">
        <v>24</v>
      </c>
      <c r="G119" s="187" t="n">
        <v>2</v>
      </c>
      <c r="H119" s="187" t="n">
        <v>4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07</v>
      </c>
      <c r="C120" s="186" t="s">
        <v>347</v>
      </c>
      <c r="D120" s="187" t="n">
        <v>624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07</v>
      </c>
      <c r="C121" s="186" t="s">
        <v>348</v>
      </c>
      <c r="D121" s="187" t="n">
        <v>622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07</v>
      </c>
      <c r="C122" s="186" t="s">
        <v>349</v>
      </c>
      <c r="D122" s="187" t="n">
        <v>840</v>
      </c>
      <c r="E122" s="187" t="n">
        <v>3</v>
      </c>
      <c r="F122" s="187" t="n">
        <v>1</v>
      </c>
      <c r="G122" s="187"/>
      <c r="H122" s="187" t="n">
        <v>1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07</v>
      </c>
      <c r="C123" s="186" t="s">
        <v>350</v>
      </c>
      <c r="D123" s="187" t="n">
        <v>819</v>
      </c>
      <c r="E123" s="187" t="n">
        <v>20</v>
      </c>
      <c r="F123" s="187" t="n">
        <v>1</v>
      </c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07</v>
      </c>
      <c r="C124" s="186" t="s">
        <v>351</v>
      </c>
      <c r="D124" s="187" t="n">
        <v>807</v>
      </c>
      <c r="E124" s="187" t="n">
        <v>69</v>
      </c>
      <c r="F124" s="187" t="n">
        <v>80</v>
      </c>
      <c r="G124" s="187" t="n">
        <v>31</v>
      </c>
      <c r="H124" s="187" t="n">
        <v>2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07</v>
      </c>
      <c r="C125" s="186" t="s">
        <v>352</v>
      </c>
      <c r="D125" s="187" t="n">
        <v>3202</v>
      </c>
      <c r="E125" s="187" t="n">
        <v>1</v>
      </c>
      <c r="F125" s="187"/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07</v>
      </c>
      <c r="C126" s="186" t="s">
        <v>353</v>
      </c>
      <c r="D126" s="187" t="n">
        <v>783</v>
      </c>
      <c r="E126" s="187"/>
      <c r="F126" s="187" t="n">
        <v>4</v>
      </c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07</v>
      </c>
      <c r="C127" s="186" t="s">
        <v>354</v>
      </c>
      <c r="D127" s="187" t="n">
        <v>719</v>
      </c>
      <c r="E127" s="187" t="n">
        <v>3</v>
      </c>
      <c r="F127" s="187"/>
      <c r="G127" s="187" t="n">
        <v>8</v>
      </c>
      <c r="H127" s="187" t="n">
        <v>2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07</v>
      </c>
      <c r="C128" s="186" t="s">
        <v>355</v>
      </c>
      <c r="D128" s="187" t="n">
        <v>658</v>
      </c>
      <c r="E128" s="187" t="n">
        <v>6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07</v>
      </c>
      <c r="C129" s="186" t="s">
        <v>356</v>
      </c>
      <c r="D129" s="187" t="n">
        <v>691</v>
      </c>
      <c r="E129" s="187" t="n">
        <v>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07</v>
      </c>
      <c r="C130" s="186" t="s">
        <v>357</v>
      </c>
      <c r="D130" s="187" t="n">
        <v>679</v>
      </c>
      <c r="E130" s="187" t="n">
        <v>1</v>
      </c>
      <c r="F130" s="187" t="n">
        <v>1</v>
      </c>
      <c r="G130" s="187"/>
      <c r="H130" s="187" t="n">
        <v>2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07</v>
      </c>
      <c r="C131" s="186" t="s">
        <v>358</v>
      </c>
      <c r="D131" s="187" t="n">
        <v>657</v>
      </c>
      <c r="E131" s="187" t="n">
        <v>4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07</v>
      </c>
      <c r="C132" s="186" t="s">
        <v>359</v>
      </c>
      <c r="D132" s="187" t="n">
        <v>9785</v>
      </c>
      <c r="E132" s="187" t="n">
        <v>8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07</v>
      </c>
      <c r="C133" s="186" t="s">
        <v>360</v>
      </c>
      <c r="D133" s="187" t="n">
        <v>856</v>
      </c>
      <c r="E133" s="187" t="n">
        <v>1</v>
      </c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07</v>
      </c>
      <c r="C134" s="186" t="s">
        <v>361</v>
      </c>
      <c r="D134" s="187" t="n">
        <v>3127</v>
      </c>
      <c r="E134" s="187" t="s">
        <v>362</v>
      </c>
      <c r="F134" s="187" t="s">
        <v>362</v>
      </c>
      <c r="G134" s="187"/>
      <c r="H134" s="187" t="s">
        <v>362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07</v>
      </c>
      <c r="C135" s="186" t="s">
        <v>363</v>
      </c>
      <c r="D135" s="187" t="n">
        <v>3206</v>
      </c>
      <c r="E135" s="187" t="s">
        <v>362</v>
      </c>
      <c r="F135" s="187" t="s">
        <v>362</v>
      </c>
      <c r="G135" s="187" t="s">
        <v>362</v>
      </c>
      <c r="H135" s="187" t="s">
        <v>362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07</v>
      </c>
      <c r="C136" s="186" t="s">
        <v>364</v>
      </c>
      <c r="D136" s="187" t="n">
        <v>3170</v>
      </c>
      <c r="E136" s="187" t="s">
        <v>362</v>
      </c>
      <c r="F136" s="187" t="s">
        <v>362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07</v>
      </c>
      <c r="C137" s="186" t="s">
        <v>365</v>
      </c>
      <c r="D137" s="187" t="n">
        <v>880</v>
      </c>
      <c r="E137" s="187" t="n">
        <v>15</v>
      </c>
      <c r="F137" s="187"/>
      <c r="G137" s="187" t="n">
        <v>4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07</v>
      </c>
      <c r="C138" s="186" t="s">
        <v>366</v>
      </c>
      <c r="D138" s="187" t="n">
        <v>5116</v>
      </c>
      <c r="E138" s="187" t="n">
        <v>6</v>
      </c>
      <c r="F138" s="187"/>
      <c r="G138" s="187" t="n">
        <v>1</v>
      </c>
      <c r="H138" s="187" t="n">
        <v>2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07</v>
      </c>
      <c r="C139" s="186" t="s">
        <v>367</v>
      </c>
      <c r="D139" s="187" t="n">
        <v>892</v>
      </c>
      <c r="E139" s="187" t="n">
        <v>4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07</v>
      </c>
      <c r="C140" s="186" t="s">
        <v>368</v>
      </c>
      <c r="D140" s="187" t="n">
        <v>1028</v>
      </c>
      <c r="E140" s="187" t="n">
        <v>1</v>
      </c>
      <c r="F140" s="187" t="n">
        <v>1</v>
      </c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07</v>
      </c>
      <c r="C141" s="186" t="s">
        <v>369</v>
      </c>
      <c r="D141" s="187" t="n">
        <v>1030</v>
      </c>
      <c r="E141" s="187" t="n">
        <v>3</v>
      </c>
      <c r="F141" s="187" t="n">
        <v>1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07</v>
      </c>
      <c r="C142" s="186" t="s">
        <v>370</v>
      </c>
      <c r="D142" s="187" t="n">
        <v>1004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07</v>
      </c>
      <c r="C143" s="186" t="s">
        <v>371</v>
      </c>
      <c r="D143" s="187" t="n">
        <v>967</v>
      </c>
      <c r="E143" s="187"/>
      <c r="F143" s="187"/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07</v>
      </c>
      <c r="C144" s="186" t="s">
        <v>372</v>
      </c>
      <c r="D144" s="187" t="n">
        <v>997</v>
      </c>
      <c r="E144" s="187" t="n">
        <v>1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07</v>
      </c>
      <c r="C145" s="186" t="s">
        <v>373</v>
      </c>
      <c r="D145" s="187" t="n">
        <v>19280</v>
      </c>
      <c r="E145" s="187" t="n">
        <v>1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07</v>
      </c>
      <c r="C146" s="186" t="s">
        <v>374</v>
      </c>
      <c r="D146" s="187" t="n">
        <v>1025</v>
      </c>
      <c r="E146" s="187" t="n">
        <v>128</v>
      </c>
      <c r="F146" s="187" t="n">
        <v>1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07</v>
      </c>
      <c r="C147" s="186" t="s">
        <v>375</v>
      </c>
      <c r="D147" s="187" t="n">
        <v>1051</v>
      </c>
      <c r="E147" s="187" t="n">
        <v>35</v>
      </c>
      <c r="F147" s="187" t="n">
        <v>227</v>
      </c>
      <c r="G147" s="187" t="n">
        <v>50</v>
      </c>
      <c r="H147" s="187" t="n">
        <v>67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07</v>
      </c>
      <c r="C148" s="186" t="s">
        <v>376</v>
      </c>
      <c r="D148" s="187" t="n">
        <v>1046</v>
      </c>
      <c r="E148" s="187" t="n">
        <v>817</v>
      </c>
      <c r="F148" s="187" t="n">
        <v>74</v>
      </c>
      <c r="G148" s="187"/>
      <c r="H148" s="187" t="n">
        <v>22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07</v>
      </c>
      <c r="C149" s="186" t="s">
        <v>377</v>
      </c>
      <c r="D149" s="187" t="n">
        <v>3326</v>
      </c>
      <c r="E149" s="187" t="n">
        <v>28</v>
      </c>
      <c r="F149" s="187" t="n">
        <v>23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07</v>
      </c>
      <c r="C150" s="186" t="s">
        <v>378</v>
      </c>
      <c r="D150" s="187" t="n">
        <v>1055</v>
      </c>
      <c r="E150" s="187" t="n">
        <v>5</v>
      </c>
      <c r="F150" s="187" t="n">
        <v>41</v>
      </c>
      <c r="G150" s="187"/>
      <c r="H150" s="187" t="n">
        <v>1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07</v>
      </c>
      <c r="C151" s="186" t="s">
        <v>379</v>
      </c>
      <c r="D151" s="187" t="n">
        <v>928</v>
      </c>
      <c r="E151" s="187"/>
      <c r="F151" s="187"/>
      <c r="G151" s="187" t="n">
        <v>1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07</v>
      </c>
      <c r="C152" s="186" t="s">
        <v>380</v>
      </c>
      <c r="D152" s="187" t="n">
        <v>912</v>
      </c>
      <c r="E152" s="187" t="n">
        <v>13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07</v>
      </c>
      <c r="C153" s="186" t="s">
        <v>381</v>
      </c>
      <c r="D153" s="187" t="n">
        <v>933</v>
      </c>
      <c r="E153" s="187" t="n">
        <v>25</v>
      </c>
      <c r="F153" s="187" t="n">
        <v>2</v>
      </c>
      <c r="G153" s="187" t="n">
        <v>4</v>
      </c>
      <c r="H153" s="187" t="n">
        <v>5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07</v>
      </c>
      <c r="C154" s="186" t="s">
        <v>382</v>
      </c>
      <c r="D154" s="187" t="n">
        <v>3110</v>
      </c>
      <c r="E154" s="187" t="s">
        <v>362</v>
      </c>
      <c r="F154" s="187"/>
      <c r="G154" s="187"/>
      <c r="H154" s="187" t="s">
        <v>362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07</v>
      </c>
      <c r="C155" s="186" t="s">
        <v>383</v>
      </c>
      <c r="D155" s="187" t="n">
        <v>906</v>
      </c>
      <c r="E155" s="187" t="s">
        <v>362</v>
      </c>
      <c r="F155" s="187" t="s">
        <v>362</v>
      </c>
      <c r="G155" s="187" t="s">
        <v>362</v>
      </c>
      <c r="H155" s="187" t="s">
        <v>362</v>
      </c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07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07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07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07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07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07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07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07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07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07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07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07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07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0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0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0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0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0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0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0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0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0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0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0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0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0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0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0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0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0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0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0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0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0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0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0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0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0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0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0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0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0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0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0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0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0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0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0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0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0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0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0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0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0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0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0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0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0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0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0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0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0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0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0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0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0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0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0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0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0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0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0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0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0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0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0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0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0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0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0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0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0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0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0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0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0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0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0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0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0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0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0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0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0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3:30Z</dcterms:modified>
  <cp:revision>0</cp:revision>
  <dc:subject/>
  <dc:title/>
</cp:coreProperties>
</file>