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1" uniqueCount="38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urber</t>
  </si>
  <si>
    <t xml:space="preserve">PhA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PhC</t>
  </si>
  <si>
    <t xml:space="preserve">Au format RNB si possible et précédé du code Bassin</t>
  </si>
  <si>
    <t xml:space="preserve">Auvergne</t>
  </si>
  <si>
    <t xml:space="preserve">Reseau de Surveillance</t>
  </si>
  <si>
    <t xml:space="preserve">troubleau</t>
  </si>
  <si>
    <t xml:space="preserve">PhC'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TARN</t>
  </si>
  <si>
    <t xml:space="preserve">Le Tarn en aval de Rabastens</t>
  </si>
  <si>
    <t xml:space="preserve">COUFOULEUX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Chaussée 4 Km à l'aval de Rabasten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MICROPRELEVEMENT</t>
  </si>
  <si>
    <t xml:space="preserve">Taxon inconnu</t>
  </si>
  <si>
    <t xml:space="preserve">Havenea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tila</t>
  </si>
  <si>
    <t xml:space="preserve">Orthotrichia</t>
  </si>
  <si>
    <t xml:space="preserve">Athripsodes</t>
  </si>
  <si>
    <t xml:space="preserve">Ceraclea</t>
  </si>
  <si>
    <t xml:space="preserve">Leptocerus</t>
  </si>
  <si>
    <t xml:space="preserve">Mystacides</t>
  </si>
  <si>
    <t xml:space="preserve">Oecetis</t>
  </si>
  <si>
    <t xml:space="preserve">Triaenodes</t>
  </si>
  <si>
    <t xml:space="preserve">Psychomyia</t>
  </si>
  <si>
    <t xml:space="preserve">Tinodes</t>
  </si>
  <si>
    <t xml:space="preserve">Baetidae</t>
  </si>
  <si>
    <t xml:space="preserve">Baetis</t>
  </si>
  <si>
    <t xml:space="preserve">Cloeon dipterum</t>
  </si>
  <si>
    <t xml:space="preserve">Procloeon</t>
  </si>
  <si>
    <t xml:space="preserve">Procloeon bifidum</t>
  </si>
  <si>
    <t xml:space="preserve">Caenis</t>
  </si>
  <si>
    <t xml:space="preserve">Choroterpes</t>
  </si>
  <si>
    <t xml:space="preserve">Potamanthus</t>
  </si>
  <si>
    <t xml:space="preserve">Dryops</t>
  </si>
  <si>
    <t xml:space="preserve">Pomatinus</t>
  </si>
  <si>
    <t xml:space="preserve">Esolus</t>
  </si>
  <si>
    <t xml:space="preserve">Limnius</t>
  </si>
  <si>
    <t xml:space="preserve">Potamophilus</t>
  </si>
  <si>
    <t xml:space="preserve">Stenelmis</t>
  </si>
  <si>
    <t xml:space="preserve">Atrichops</t>
  </si>
  <si>
    <t xml:space="preserve">Ceratopogonidae</t>
  </si>
  <si>
    <t xml:space="preserve">Chironomidae</t>
  </si>
  <si>
    <t xml:space="preserve">Ephydridae</t>
  </si>
  <si>
    <t xml:space="preserve">Calopteryx</t>
  </si>
  <si>
    <t xml:space="preserve">Coenagrionidae</t>
  </si>
  <si>
    <t xml:space="preserve">Erythromma</t>
  </si>
  <si>
    <t xml:space="preserve">Corduliidae</t>
  </si>
  <si>
    <t xml:space="preserve">Oxygastra</t>
  </si>
  <si>
    <t xml:space="preserve">Gomphus</t>
  </si>
  <si>
    <t xml:space="preserve">Platycnemis</t>
  </si>
  <si>
    <t xml:space="preserve">Crambidae</t>
  </si>
  <si>
    <t xml:space="preserve">Parapoynx</t>
  </si>
  <si>
    <t xml:space="preserve">Sialis</t>
  </si>
  <si>
    <t xml:space="preserve">Sisyra</t>
  </si>
  <si>
    <t xml:space="preserve">Cladocera</t>
  </si>
  <si>
    <t xml:space="preserve">P</t>
  </si>
  <si>
    <t xml:space="preserve">Copepoda</t>
  </si>
  <si>
    <t xml:space="preserve">Ostracoda</t>
  </si>
  <si>
    <t xml:space="preserve">Mysidae</t>
  </si>
  <si>
    <t xml:space="preserve">Asellidae</t>
  </si>
  <si>
    <t xml:space="preserve">Crangonyx</t>
  </si>
  <si>
    <t xml:space="preserve">Ferrissia</t>
  </si>
  <si>
    <t xml:space="preserve">Radix</t>
  </si>
  <si>
    <t xml:space="preserve">Theodoxus</t>
  </si>
  <si>
    <t xml:space="preserve">Physa lato-sensu</t>
  </si>
  <si>
    <t xml:space="preserve">Physella</t>
  </si>
  <si>
    <t xml:space="preserve">Hippeutis</t>
  </si>
  <si>
    <t xml:space="preserve">Menetus</t>
  </si>
  <si>
    <t xml:space="preserve">Corbicula</t>
  </si>
  <si>
    <t xml:space="preserve">Tricladida</t>
  </si>
  <si>
    <t xml:space="preserve">Dugesiidae</t>
  </si>
  <si>
    <t xml:space="preserve">Oligochaeta</t>
  </si>
  <si>
    <t xml:space="preserve">Bryozoa</t>
  </si>
  <si>
    <t xml:space="preserve">Pectinatella</t>
  </si>
  <si>
    <t xml:space="preserve">Hydrozoa</t>
  </si>
  <si>
    <t xml:space="preserve">Prostoma</t>
  </si>
  <si>
    <t xml:space="preserve">Hydracarina</t>
  </si>
  <si>
    <t xml:space="preserve">Sinantheri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1.25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6" t="s">
        <v>111</v>
      </c>
      <c r="H48" s="125" t="s">
        <v>110</v>
      </c>
      <c r="I48" s="124" t="s">
        <v>112</v>
      </c>
      <c r="J48" s="125" t="s">
        <v>110</v>
      </c>
      <c r="K48" s="127"/>
      <c r="L48" s="118" t="s">
        <v>113</v>
      </c>
      <c r="M48" s="118" t="s">
        <v>114</v>
      </c>
      <c r="N48" s="128" t="s">
        <v>113</v>
      </c>
      <c r="O48" s="128" t="s">
        <v>114</v>
      </c>
      <c r="P48" s="128" t="s">
        <v>113</v>
      </c>
      <c r="Q48" s="128" t="s">
        <v>114</v>
      </c>
      <c r="R48" s="128" t="s">
        <v>113</v>
      </c>
      <c r="S48" s="128" t="s">
        <v>114</v>
      </c>
      <c r="T48" s="129" t="s">
        <v>115</v>
      </c>
    </row>
    <row r="49" customFormat="false" ht="13.5" hidden="false" customHeight="true" outlineLevel="0" collapsed="false">
      <c r="A49" s="120"/>
      <c r="B49" s="121"/>
      <c r="C49" s="122"/>
      <c r="D49" s="123"/>
      <c r="E49" s="130"/>
      <c r="F49" s="125"/>
      <c r="G49" s="131" t="s">
        <v>116</v>
      </c>
      <c r="H49" s="125"/>
      <c r="I49" s="130" t="s">
        <v>117</v>
      </c>
      <c r="J49" s="125"/>
      <c r="K49" s="132"/>
      <c r="L49" s="118"/>
      <c r="M49" s="118"/>
      <c r="N49" s="128"/>
      <c r="O49" s="128"/>
      <c r="P49" s="128"/>
      <c r="Q49" s="128"/>
      <c r="R49" s="128"/>
      <c r="S49" s="128"/>
      <c r="T49" s="129"/>
      <c r="U49" s="119"/>
      <c r="V49" s="119"/>
      <c r="W49" s="119"/>
      <c r="X49" s="119"/>
    </row>
    <row r="50" customFormat="false" ht="11.25" hidden="false" customHeight="false" outlineLevel="0" collapsed="false">
      <c r="A50" s="133" t="s">
        <v>118</v>
      </c>
      <c r="B50" s="134" t="s">
        <v>118</v>
      </c>
      <c r="C50" s="135" t="s">
        <v>119</v>
      </c>
      <c r="D50" s="136" t="n">
        <v>11</v>
      </c>
      <c r="E50" s="136"/>
      <c r="F50" s="136"/>
      <c r="G50" s="136"/>
      <c r="H50" s="136"/>
      <c r="I50" s="136"/>
      <c r="J50" s="136"/>
      <c r="K50" s="132"/>
      <c r="L50" s="137"/>
      <c r="M50" s="137"/>
      <c r="N50" s="137"/>
      <c r="O50" s="137"/>
      <c r="P50" s="137"/>
      <c r="Q50" s="137"/>
      <c r="R50" s="137"/>
      <c r="S50" s="137"/>
      <c r="T50" s="137"/>
    </row>
    <row r="51" customFormat="false" ht="11.25" hidden="false" customHeight="false" outlineLevel="0" collapsed="false">
      <c r="A51" s="133" t="s">
        <v>120</v>
      </c>
      <c r="B51" s="134" t="s">
        <v>121</v>
      </c>
      <c r="C51" s="135" t="s">
        <v>122</v>
      </c>
      <c r="D51" s="136" t="n">
        <v>10</v>
      </c>
      <c r="E51" s="136"/>
      <c r="F51" s="136"/>
      <c r="G51" s="136"/>
      <c r="H51" s="136"/>
      <c r="I51" s="136"/>
      <c r="J51" s="136"/>
      <c r="K51" s="132"/>
      <c r="L51" s="137"/>
      <c r="M51" s="137"/>
      <c r="N51" s="137"/>
      <c r="O51" s="137"/>
      <c r="P51" s="137"/>
      <c r="Q51" s="137"/>
      <c r="R51" s="137"/>
      <c r="S51" s="137"/>
      <c r="T51" s="137"/>
    </row>
    <row r="52" customFormat="false" ht="22.5" hidden="false" customHeight="false" outlineLevel="0" collapsed="false">
      <c r="A52" s="133" t="s">
        <v>123</v>
      </c>
      <c r="B52" s="134" t="s">
        <v>124</v>
      </c>
      <c r="C52" s="135" t="s">
        <v>125</v>
      </c>
      <c r="D52" s="136" t="n">
        <v>9</v>
      </c>
      <c r="E52" s="136"/>
      <c r="F52" s="136"/>
      <c r="G52" s="136"/>
      <c r="H52" s="136"/>
      <c r="I52" s="136"/>
      <c r="J52" s="136"/>
      <c r="K52" s="132"/>
      <c r="L52" s="137"/>
      <c r="M52" s="137"/>
      <c r="N52" s="137"/>
      <c r="O52" s="137"/>
      <c r="P52" s="137"/>
      <c r="Q52" s="137"/>
      <c r="R52" s="137"/>
      <c r="S52" s="137"/>
      <c r="T52" s="137"/>
    </row>
    <row r="53" customFormat="false" ht="22.5" hidden="false" customHeight="false" outlineLevel="0" collapsed="false">
      <c r="A53" s="133" t="s">
        <v>126</v>
      </c>
      <c r="B53" s="134" t="s">
        <v>127</v>
      </c>
      <c r="C53" s="138" t="s">
        <v>128</v>
      </c>
      <c r="D53" s="136" t="n">
        <v>8</v>
      </c>
      <c r="E53" s="136"/>
      <c r="F53" s="136"/>
      <c r="G53" s="136"/>
      <c r="H53" s="136"/>
      <c r="I53" s="136"/>
      <c r="J53" s="136"/>
      <c r="K53" s="132"/>
      <c r="L53" s="137"/>
      <c r="M53" s="137"/>
      <c r="N53" s="137"/>
      <c r="O53" s="137"/>
      <c r="P53" s="137"/>
      <c r="Q53" s="137"/>
      <c r="R53" s="137"/>
      <c r="S53" s="137"/>
      <c r="T53" s="137"/>
    </row>
    <row r="54" customFormat="false" ht="33.75" hidden="false" customHeight="false" outlineLevel="0" collapsed="false">
      <c r="A54" s="133" t="s">
        <v>129</v>
      </c>
      <c r="B54" s="134" t="s">
        <v>130</v>
      </c>
      <c r="C54" s="138" t="s">
        <v>131</v>
      </c>
      <c r="D54" s="136" t="n">
        <v>7</v>
      </c>
      <c r="E54" s="136"/>
      <c r="F54" s="136"/>
      <c r="G54" s="136"/>
      <c r="H54" s="136"/>
      <c r="I54" s="136"/>
      <c r="J54" s="136"/>
      <c r="K54" s="132"/>
      <c r="L54" s="137"/>
      <c r="M54" s="137"/>
      <c r="N54" s="137"/>
      <c r="O54" s="137"/>
      <c r="P54" s="137"/>
      <c r="Q54" s="137"/>
      <c r="R54" s="137"/>
      <c r="S54" s="137"/>
      <c r="T54" s="137"/>
    </row>
    <row r="55" customFormat="false" ht="33.75" hidden="false" customHeight="false" outlineLevel="0" collapsed="false">
      <c r="A55" s="133" t="s">
        <v>132</v>
      </c>
      <c r="B55" s="134" t="s">
        <v>133</v>
      </c>
      <c r="C55" s="138" t="s">
        <v>134</v>
      </c>
      <c r="D55" s="136" t="n">
        <v>6</v>
      </c>
      <c r="E55" s="136"/>
      <c r="F55" s="136"/>
      <c r="G55" s="136"/>
      <c r="H55" s="136"/>
      <c r="I55" s="136"/>
      <c r="J55" s="136"/>
      <c r="K55" s="132"/>
      <c r="L55" s="137"/>
      <c r="M55" s="137"/>
      <c r="N55" s="137"/>
      <c r="O55" s="137"/>
      <c r="P55" s="137"/>
      <c r="Q55" s="137"/>
      <c r="R55" s="137"/>
      <c r="S55" s="137"/>
      <c r="T55" s="137"/>
    </row>
    <row r="56" customFormat="false" ht="22.5" hidden="false" customHeight="false" outlineLevel="0" collapsed="false">
      <c r="A56" s="133" t="s">
        <v>135</v>
      </c>
      <c r="B56" s="134" t="s">
        <v>136</v>
      </c>
      <c r="C56" s="135" t="s">
        <v>137</v>
      </c>
      <c r="D56" s="136" t="n">
        <v>5</v>
      </c>
      <c r="E56" s="136"/>
      <c r="F56" s="136"/>
      <c r="G56" s="136"/>
      <c r="H56" s="136"/>
      <c r="I56" s="136"/>
      <c r="J56" s="136"/>
      <c r="K56" s="132"/>
      <c r="L56" s="137"/>
      <c r="M56" s="137"/>
      <c r="N56" s="137"/>
      <c r="O56" s="137"/>
      <c r="P56" s="137"/>
      <c r="Q56" s="137"/>
      <c r="R56" s="137"/>
      <c r="S56" s="137"/>
      <c r="T56" s="137"/>
    </row>
    <row r="57" customFormat="false" ht="22.5" hidden="false" customHeight="false" outlineLevel="0" collapsed="false">
      <c r="A57" s="133" t="s">
        <v>138</v>
      </c>
      <c r="B57" s="134" t="s">
        <v>139</v>
      </c>
      <c r="C57" s="135" t="s">
        <v>140</v>
      </c>
      <c r="D57" s="136" t="n">
        <v>4</v>
      </c>
      <c r="E57" s="136"/>
      <c r="F57" s="136"/>
      <c r="G57" s="136"/>
      <c r="H57" s="136"/>
      <c r="I57" s="136"/>
      <c r="J57" s="136"/>
      <c r="K57" s="132"/>
      <c r="L57" s="137"/>
      <c r="M57" s="137"/>
      <c r="N57" s="137"/>
      <c r="O57" s="137"/>
      <c r="P57" s="137"/>
      <c r="Q57" s="137"/>
      <c r="R57" s="137"/>
      <c r="S57" s="137"/>
      <c r="T57" s="137"/>
    </row>
    <row r="58" customFormat="false" ht="22.5" hidden="false" customHeight="false" outlineLevel="0" collapsed="false">
      <c r="A58" s="133" t="s">
        <v>141</v>
      </c>
      <c r="B58" s="134" t="s">
        <v>142</v>
      </c>
      <c r="C58" s="135" t="s">
        <v>143</v>
      </c>
      <c r="D58" s="136" t="n">
        <v>3</v>
      </c>
      <c r="E58" s="136"/>
      <c r="F58" s="136"/>
      <c r="G58" s="136"/>
      <c r="H58" s="136"/>
      <c r="I58" s="136"/>
      <c r="J58" s="136"/>
      <c r="K58" s="132"/>
      <c r="L58" s="137"/>
      <c r="M58" s="137"/>
      <c r="N58" s="137"/>
      <c r="O58" s="137"/>
      <c r="P58" s="137"/>
      <c r="Q58" s="137"/>
      <c r="R58" s="137"/>
      <c r="S58" s="137"/>
      <c r="T58" s="137"/>
    </row>
    <row r="59" customFormat="false" ht="11.25" hidden="false" customHeight="false" outlineLevel="0" collapsed="false">
      <c r="A59" s="133" t="s">
        <v>144</v>
      </c>
      <c r="B59" s="134" t="s">
        <v>145</v>
      </c>
      <c r="C59" s="135" t="s">
        <v>146</v>
      </c>
      <c r="D59" s="136" t="n">
        <v>2</v>
      </c>
      <c r="E59" s="136"/>
      <c r="F59" s="136"/>
      <c r="G59" s="136"/>
      <c r="H59" s="136"/>
      <c r="I59" s="136"/>
      <c r="J59" s="136"/>
      <c r="K59" s="132"/>
      <c r="L59" s="137"/>
      <c r="M59" s="137"/>
      <c r="N59" s="137"/>
      <c r="O59" s="137"/>
      <c r="P59" s="137"/>
      <c r="Q59" s="137"/>
      <c r="R59" s="137"/>
      <c r="S59" s="137"/>
      <c r="T59" s="137"/>
    </row>
    <row r="60" customFormat="false" ht="11.25" hidden="false" customHeight="false" outlineLevel="0" collapsed="false">
      <c r="A60" s="133" t="s">
        <v>147</v>
      </c>
      <c r="B60" s="134" t="s">
        <v>147</v>
      </c>
      <c r="C60" s="135" t="s">
        <v>148</v>
      </c>
      <c r="D60" s="136" t="n">
        <v>1</v>
      </c>
      <c r="E60" s="136"/>
      <c r="F60" s="136"/>
      <c r="G60" s="136"/>
      <c r="H60" s="136"/>
      <c r="I60" s="136"/>
      <c r="J60" s="136"/>
      <c r="K60" s="132"/>
      <c r="L60" s="137"/>
      <c r="M60" s="137"/>
      <c r="N60" s="137"/>
      <c r="O60" s="137"/>
      <c r="P60" s="137"/>
      <c r="Q60" s="137"/>
      <c r="R60" s="137"/>
      <c r="S60" s="137"/>
      <c r="T60" s="137"/>
    </row>
    <row r="61" customFormat="false" ht="45" hidden="false" customHeight="false" outlineLevel="0" collapsed="false">
      <c r="A61" s="133" t="s">
        <v>149</v>
      </c>
      <c r="B61" s="134" t="s">
        <v>150</v>
      </c>
      <c r="C61" s="139" t="s">
        <v>128</v>
      </c>
      <c r="D61" s="136" t="n">
        <v>0</v>
      </c>
      <c r="E61" s="140"/>
      <c r="F61" s="140"/>
      <c r="G61" s="140"/>
      <c r="H61" s="140"/>
      <c r="I61" s="140"/>
      <c r="J61" s="140"/>
      <c r="K61" s="132"/>
      <c r="L61" s="141"/>
      <c r="M61" s="141"/>
      <c r="N61" s="141"/>
      <c r="O61" s="141"/>
      <c r="P61" s="141"/>
      <c r="Q61" s="141"/>
      <c r="R61" s="141"/>
      <c r="S61" s="141"/>
      <c r="T61" s="141"/>
    </row>
    <row r="62" customFormat="false" ht="11.25" hidden="false" customHeight="false" outlineLevel="0" collapsed="false">
      <c r="A62" s="133" t="s">
        <v>151</v>
      </c>
      <c r="B62" s="134" t="s">
        <v>152</v>
      </c>
      <c r="C62" s="139" t="s">
        <v>153</v>
      </c>
      <c r="D62" s="136"/>
      <c r="E62" s="136"/>
      <c r="F62" s="136"/>
      <c r="G62" s="136"/>
      <c r="H62" s="136"/>
      <c r="I62" s="136"/>
      <c r="J62" s="136"/>
      <c r="K62" s="132"/>
      <c r="L62" s="137"/>
      <c r="M62" s="137"/>
      <c r="N62" s="137"/>
      <c r="O62" s="137"/>
      <c r="P62" s="137"/>
      <c r="Q62" s="137"/>
      <c r="R62" s="137"/>
      <c r="S62" s="137"/>
      <c r="T62" s="137"/>
    </row>
    <row r="63" customFormat="false" ht="21.75" hidden="false" customHeight="true" outlineLevel="0" collapsed="false">
      <c r="K63" s="142" t="s">
        <v>115</v>
      </c>
      <c r="L63" s="143"/>
      <c r="M63" s="143"/>
      <c r="N63" s="144"/>
      <c r="O63" s="145"/>
      <c r="P63" s="143"/>
      <c r="Q63" s="143"/>
      <c r="R63" s="143"/>
      <c r="S63" s="143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5.28"/>
    <col collapsed="false" customWidth="true" hidden="false" outlineLevel="0" max="4" min="2" style="146" width="24.13"/>
    <col collapsed="false" customWidth="true" hidden="false" outlineLevel="0" max="5" min="5" style="146" width="22.14"/>
    <col collapsed="false" customWidth="true" hidden="false" outlineLevel="0" max="6" min="6" style="147" width="30.13"/>
    <col collapsed="false" customWidth="true" hidden="false" outlineLevel="0" max="7" min="7" style="147" width="22.14"/>
    <col collapsed="false" customWidth="true" hidden="false" outlineLevel="0" max="10" min="8" style="146" width="29.13"/>
    <col collapsed="false" customWidth="true" hidden="false" outlineLevel="0" max="11" min="11" style="146" width="31.42"/>
    <col collapsed="false" customWidth="true" hidden="false" outlineLevel="0" max="17" min="12" style="146" width="29.13"/>
    <col collapsed="false" customWidth="true" hidden="false" outlineLevel="0" max="18" min="18" style="146" width="28.56"/>
    <col collapsed="false" customWidth="true" hidden="false" outlineLevel="0" max="19" min="19" style="146" width="35.56"/>
    <col collapsed="false" customWidth="true" hidden="false" outlineLevel="0" max="20" min="20" style="146" width="28.85"/>
    <col collapsed="false" customWidth="true" hidden="false" outlineLevel="0" max="21" min="21" style="146" width="17.7"/>
    <col collapsed="false" customWidth="true" hidden="false" outlineLevel="0" max="22" min="22" style="148" width="6.99"/>
    <col collapsed="false" customWidth="true" hidden="false" outlineLevel="0" max="23" min="23" style="148" width="7.28"/>
    <col collapsed="false" customWidth="true" hidden="false" outlineLevel="0" max="24" min="24" style="148" width="13.85"/>
    <col collapsed="false" customWidth="true" hidden="false" outlineLevel="0" max="25" min="25" style="148" width="12.42"/>
    <col collapsed="false" customWidth="true" hidden="false" outlineLevel="0" max="26" min="26" style="148" width="5.99"/>
    <col collapsed="false" customWidth="true" hidden="false" outlineLevel="0" max="43" min="27" style="148" width="12.14"/>
    <col collapsed="false" customWidth="false" hidden="false" outlineLevel="0" max="257" min="44" style="148" width="11.42"/>
  </cols>
  <sheetData>
    <row r="1" s="151" customFormat="true" ht="15.75" hidden="false" customHeight="false" outlineLevel="0" collapsed="false">
      <c r="A1" s="149" t="s">
        <v>154</v>
      </c>
      <c r="B1" s="149"/>
      <c r="C1" s="150"/>
      <c r="D1" s="150"/>
      <c r="E1" s="150"/>
      <c r="F1" s="150"/>
      <c r="G1" s="150"/>
      <c r="R1" s="152" t="s">
        <v>155</v>
      </c>
      <c r="S1" s="153" t="s">
        <v>156</v>
      </c>
      <c r="T1" s="153" t="s">
        <v>157</v>
      </c>
      <c r="U1" s="153" t="s">
        <v>158</v>
      </c>
      <c r="V1" s="153" t="s">
        <v>159</v>
      </c>
      <c r="W1" s="153" t="s">
        <v>160</v>
      </c>
      <c r="X1" s="153" t="s">
        <v>161</v>
      </c>
      <c r="Y1" s="153" t="s">
        <v>162</v>
      </c>
      <c r="Z1" s="154" t="s">
        <v>163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4</v>
      </c>
      <c r="S2" s="158" t="s">
        <v>164</v>
      </c>
      <c r="T2" s="158" t="n">
        <v>0</v>
      </c>
      <c r="U2" s="158" t="s">
        <v>165</v>
      </c>
      <c r="V2" s="158" t="s">
        <v>119</v>
      </c>
      <c r="W2" s="158" t="s">
        <v>72</v>
      </c>
      <c r="X2" s="158" t="s">
        <v>166</v>
      </c>
      <c r="Y2" s="158" t="s">
        <v>74</v>
      </c>
      <c r="Z2" s="159" t="s">
        <v>167</v>
      </c>
    </row>
    <row r="3" s="151" customFormat="true" ht="12.75" hidden="false" customHeight="false" outlineLevel="0" collapsed="false">
      <c r="A3" s="160" t="s">
        <v>13</v>
      </c>
      <c r="B3" s="161"/>
      <c r="C3" s="161"/>
      <c r="D3" s="161"/>
      <c r="E3" s="162"/>
      <c r="F3" s="162"/>
      <c r="G3" s="162"/>
      <c r="R3" s="157" t="s">
        <v>168</v>
      </c>
      <c r="S3" s="158" t="s">
        <v>169</v>
      </c>
      <c r="T3" s="158" t="n">
        <v>1</v>
      </c>
      <c r="U3" s="163" t="s">
        <v>170</v>
      </c>
      <c r="V3" s="158" t="s">
        <v>122</v>
      </c>
      <c r="W3" s="158" t="s">
        <v>79</v>
      </c>
      <c r="X3" s="158" t="s">
        <v>171</v>
      </c>
      <c r="Y3" s="158" t="s">
        <v>81</v>
      </c>
      <c r="Z3" s="159" t="s">
        <v>172</v>
      </c>
    </row>
    <row r="4" s="151" customFormat="true" ht="12.75" hidden="false" customHeight="true" outlineLevel="0" collapsed="false">
      <c r="A4" s="164" t="s">
        <v>155</v>
      </c>
      <c r="B4" s="165" t="s">
        <v>173</v>
      </c>
      <c r="C4" s="165"/>
      <c r="D4" s="165"/>
      <c r="E4" s="166"/>
      <c r="F4" s="167"/>
      <c r="G4" s="168" t="s">
        <v>174</v>
      </c>
      <c r="R4" s="169" t="s">
        <v>175</v>
      </c>
      <c r="S4" s="163" t="s">
        <v>176</v>
      </c>
      <c r="T4" s="158" t="n">
        <v>2</v>
      </c>
      <c r="U4" s="158"/>
      <c r="V4" s="158" t="s">
        <v>125</v>
      </c>
      <c r="W4" s="158" t="s">
        <v>86</v>
      </c>
      <c r="X4" s="158" t="s">
        <v>177</v>
      </c>
      <c r="Y4" s="158" t="s">
        <v>88</v>
      </c>
      <c r="Z4" s="159" t="s">
        <v>178</v>
      </c>
    </row>
    <row r="5" s="151" customFormat="true" ht="12.75" hidden="false" customHeight="false" outlineLevel="0" collapsed="false">
      <c r="A5" s="170" t="s">
        <v>4</v>
      </c>
      <c r="B5" s="160" t="s">
        <v>179</v>
      </c>
      <c r="C5" s="161"/>
      <c r="D5" s="161"/>
      <c r="E5" s="171"/>
      <c r="F5" s="172"/>
      <c r="G5" s="168"/>
      <c r="R5" s="169" t="s">
        <v>180</v>
      </c>
      <c r="S5" s="163" t="s">
        <v>181</v>
      </c>
      <c r="T5" s="158" t="n">
        <v>3</v>
      </c>
      <c r="U5" s="158"/>
      <c r="V5" s="158" t="s">
        <v>128</v>
      </c>
      <c r="W5" s="158" t="s">
        <v>91</v>
      </c>
      <c r="X5" s="158" t="s">
        <v>182</v>
      </c>
      <c r="Y5" s="158" t="s">
        <v>93</v>
      </c>
      <c r="Z5" s="159" t="s">
        <v>183</v>
      </c>
    </row>
    <row r="6" s="151" customFormat="true" ht="12.75" hidden="false" customHeight="false" outlineLevel="0" collapsed="false">
      <c r="A6" s="170" t="s">
        <v>5</v>
      </c>
      <c r="B6" s="161" t="s">
        <v>45</v>
      </c>
      <c r="C6" s="161"/>
      <c r="D6" s="161"/>
      <c r="E6" s="171"/>
      <c r="F6" s="172"/>
      <c r="G6" s="168"/>
      <c r="R6" s="169" t="s">
        <v>184</v>
      </c>
      <c r="S6" s="163" t="s">
        <v>185</v>
      </c>
      <c r="T6" s="158" t="n">
        <v>4</v>
      </c>
      <c r="U6" s="158"/>
      <c r="V6" s="158" t="s">
        <v>131</v>
      </c>
      <c r="W6" s="158"/>
      <c r="X6" s="158"/>
      <c r="Y6" s="158" t="s">
        <v>95</v>
      </c>
      <c r="Z6" s="159"/>
    </row>
    <row r="7" s="151" customFormat="true" ht="12.75" hidden="false" customHeight="true" outlineLevel="0" collapsed="false">
      <c r="A7" s="170" t="s">
        <v>47</v>
      </c>
      <c r="B7" s="161" t="s">
        <v>186</v>
      </c>
      <c r="C7" s="161"/>
      <c r="D7" s="161"/>
      <c r="E7" s="171"/>
      <c r="F7" s="172"/>
      <c r="G7" s="168"/>
      <c r="H7" s="173" t="s">
        <v>187</v>
      </c>
      <c r="I7" s="173"/>
      <c r="R7" s="169" t="s">
        <v>188</v>
      </c>
      <c r="S7" s="163" t="s">
        <v>189</v>
      </c>
      <c r="T7" s="158" t="n">
        <v>5</v>
      </c>
      <c r="U7" s="158"/>
      <c r="V7" s="158" t="s">
        <v>134</v>
      </c>
      <c r="W7" s="158"/>
      <c r="X7" s="158"/>
      <c r="Y7" s="158" t="s">
        <v>97</v>
      </c>
      <c r="Z7" s="159"/>
    </row>
    <row r="8" s="151" customFormat="true" ht="12.75" hidden="false" customHeight="true" outlineLevel="0" collapsed="false">
      <c r="A8" s="170" t="s">
        <v>190</v>
      </c>
      <c r="B8" s="161" t="s">
        <v>191</v>
      </c>
      <c r="C8" s="161"/>
      <c r="D8" s="161"/>
      <c r="E8" s="171"/>
      <c r="F8" s="172"/>
      <c r="G8" s="168"/>
      <c r="H8" s="173"/>
      <c r="I8" s="173"/>
      <c r="R8" s="169" t="s">
        <v>192</v>
      </c>
      <c r="S8" s="163" t="s">
        <v>193</v>
      </c>
      <c r="T8" s="158"/>
      <c r="U8" s="158"/>
      <c r="V8" s="158" t="s">
        <v>137</v>
      </c>
      <c r="W8" s="158"/>
      <c r="X8" s="158"/>
      <c r="Y8" s="158"/>
      <c r="Z8" s="159"/>
    </row>
    <row r="9" s="151" customFormat="true" ht="12.75" hidden="false" customHeight="true" outlineLevel="0" collapsed="false">
      <c r="A9" s="170" t="s">
        <v>194</v>
      </c>
      <c r="B9" s="161" t="s">
        <v>195</v>
      </c>
      <c r="C9" s="161"/>
      <c r="D9" s="161"/>
      <c r="E9" s="171"/>
      <c r="F9" s="172"/>
      <c r="G9" s="168"/>
      <c r="H9" s="173"/>
      <c r="I9" s="173"/>
      <c r="R9" s="169" t="s">
        <v>196</v>
      </c>
      <c r="S9" s="158"/>
      <c r="T9" s="158"/>
      <c r="U9" s="158"/>
      <c r="V9" s="158" t="s">
        <v>140</v>
      </c>
      <c r="W9" s="158"/>
      <c r="X9" s="158"/>
      <c r="Y9" s="158"/>
      <c r="Z9" s="159"/>
    </row>
    <row r="10" s="151" customFormat="true" ht="12.75" hidden="false" customHeight="true" outlineLevel="0" collapsed="false">
      <c r="A10" s="170" t="s">
        <v>197</v>
      </c>
      <c r="B10" s="161" t="s">
        <v>198</v>
      </c>
      <c r="C10" s="161"/>
      <c r="D10" s="161"/>
      <c r="E10" s="171"/>
      <c r="F10" s="172"/>
      <c r="G10" s="168"/>
      <c r="H10" s="173"/>
      <c r="I10" s="173"/>
      <c r="R10" s="169" t="s">
        <v>199</v>
      </c>
      <c r="S10" s="158"/>
      <c r="T10" s="158"/>
      <c r="U10" s="158"/>
      <c r="V10" s="158" t="s">
        <v>143</v>
      </c>
      <c r="W10" s="158"/>
      <c r="X10" s="158"/>
      <c r="Y10" s="158"/>
      <c r="Z10" s="159"/>
    </row>
    <row r="11" s="151" customFormat="true" ht="12.75" hidden="false" customHeight="true" outlineLevel="0" collapsed="false">
      <c r="A11" s="170" t="s">
        <v>200</v>
      </c>
      <c r="B11" s="161" t="s">
        <v>201</v>
      </c>
      <c r="C11" s="161"/>
      <c r="D11" s="161"/>
      <c r="E11" s="171"/>
      <c r="F11" s="172"/>
      <c r="G11" s="168"/>
      <c r="H11" s="173"/>
      <c r="I11" s="173"/>
      <c r="R11" s="169" t="s">
        <v>202</v>
      </c>
      <c r="S11" s="158"/>
      <c r="T11" s="158"/>
      <c r="U11" s="158"/>
      <c r="V11" s="158" t="s">
        <v>146</v>
      </c>
      <c r="W11" s="158"/>
      <c r="X11" s="158"/>
      <c r="Y11" s="158"/>
      <c r="Z11" s="159"/>
    </row>
    <row r="12" s="151" customFormat="true" ht="12.75" hidden="false" customHeight="false" outlineLevel="0" collapsed="false">
      <c r="A12" s="170" t="s">
        <v>203</v>
      </c>
      <c r="B12" s="161" t="s">
        <v>204</v>
      </c>
      <c r="C12" s="161"/>
      <c r="D12" s="161"/>
      <c r="E12" s="171"/>
      <c r="F12" s="172"/>
      <c r="G12" s="168"/>
      <c r="H12" s="174"/>
      <c r="I12" s="174"/>
      <c r="R12" s="169" t="s">
        <v>205</v>
      </c>
      <c r="S12" s="158"/>
      <c r="T12" s="158"/>
      <c r="U12" s="158"/>
      <c r="V12" s="158" t="s">
        <v>148</v>
      </c>
      <c r="W12" s="158"/>
      <c r="X12" s="158"/>
      <c r="Y12" s="158"/>
      <c r="Z12" s="159"/>
    </row>
    <row r="13" s="151" customFormat="true" ht="12.75" hidden="false" customHeight="false" outlineLevel="0" collapsed="false">
      <c r="A13" s="175" t="s">
        <v>206</v>
      </c>
      <c r="B13" s="176" t="s">
        <v>207</v>
      </c>
      <c r="C13" s="176"/>
      <c r="D13" s="176"/>
      <c r="E13" s="177"/>
      <c r="F13" s="178"/>
      <c r="G13" s="168"/>
      <c r="R13" s="169" t="s">
        <v>208</v>
      </c>
      <c r="S13" s="158"/>
      <c r="T13" s="158"/>
      <c r="U13" s="158"/>
      <c r="V13" s="158" t="s">
        <v>209</v>
      </c>
      <c r="W13" s="158"/>
      <c r="X13" s="158"/>
      <c r="Y13" s="158"/>
      <c r="Z13" s="159"/>
    </row>
    <row r="14" s="151" customFormat="true" ht="12.75" hidden="false" customHeight="true" outlineLevel="0" collapsed="false">
      <c r="A14" s="170" t="s">
        <v>210</v>
      </c>
      <c r="B14" s="161" t="s">
        <v>211</v>
      </c>
      <c r="C14" s="161"/>
      <c r="D14" s="161"/>
      <c r="E14" s="171"/>
      <c r="F14" s="167"/>
      <c r="G14" s="168" t="s">
        <v>212</v>
      </c>
      <c r="R14" s="169" t="s">
        <v>213</v>
      </c>
      <c r="S14" s="158"/>
      <c r="T14" s="158"/>
      <c r="U14" s="158"/>
      <c r="V14" s="158" t="s">
        <v>153</v>
      </c>
      <c r="W14" s="158"/>
      <c r="X14" s="158"/>
      <c r="Y14" s="158"/>
      <c r="Z14" s="159"/>
    </row>
    <row r="15" s="151" customFormat="true" ht="12.75" hidden="false" customHeight="false" outlineLevel="0" collapsed="false">
      <c r="A15" s="170" t="s">
        <v>214</v>
      </c>
      <c r="B15" s="161" t="s">
        <v>215</v>
      </c>
      <c r="C15" s="161"/>
      <c r="D15" s="161"/>
      <c r="E15" s="171"/>
      <c r="F15" s="172"/>
      <c r="G15" s="168"/>
      <c r="R15" s="169" t="s">
        <v>216</v>
      </c>
      <c r="S15" s="158"/>
      <c r="T15" s="158"/>
      <c r="U15" s="158"/>
      <c r="V15" s="158"/>
      <c r="W15" s="158"/>
      <c r="X15" s="158"/>
      <c r="Y15" s="158"/>
      <c r="Z15" s="159"/>
    </row>
    <row r="16" s="151" customFormat="true" ht="12.75" hidden="false" customHeight="true" outlineLevel="0" collapsed="false">
      <c r="A16" s="170" t="s">
        <v>217</v>
      </c>
      <c r="B16" s="161" t="s">
        <v>218</v>
      </c>
      <c r="C16" s="161"/>
      <c r="D16" s="161"/>
      <c r="E16" s="171"/>
      <c r="F16" s="172"/>
      <c r="G16" s="168"/>
      <c r="R16" s="169" t="s">
        <v>219</v>
      </c>
      <c r="S16" s="179"/>
      <c r="T16" s="179"/>
      <c r="U16" s="179"/>
      <c r="V16" s="179"/>
      <c r="W16" s="179"/>
      <c r="X16" s="179"/>
      <c r="Y16" s="179"/>
      <c r="Z16" s="180"/>
    </row>
    <row r="17" s="151" customFormat="true" ht="12.75" hidden="false" customHeight="false" outlineLevel="0" collapsed="false">
      <c r="A17" s="170" t="s">
        <v>220</v>
      </c>
      <c r="B17" s="161" t="s">
        <v>221</v>
      </c>
      <c r="C17" s="161"/>
      <c r="D17" s="161"/>
      <c r="E17" s="171"/>
      <c r="F17" s="172"/>
      <c r="G17" s="168"/>
      <c r="R17" s="169" t="s">
        <v>222</v>
      </c>
      <c r="S17" s="158"/>
      <c r="T17" s="158"/>
      <c r="U17" s="158"/>
      <c r="V17" s="158"/>
      <c r="W17" s="158"/>
      <c r="X17" s="158"/>
      <c r="Y17" s="158"/>
      <c r="Z17" s="159"/>
    </row>
    <row r="18" s="151" customFormat="true" ht="12.75" hidden="false" customHeight="false" outlineLevel="0" collapsed="false">
      <c r="A18" s="170" t="s">
        <v>223</v>
      </c>
      <c r="B18" s="160" t="s">
        <v>224</v>
      </c>
      <c r="C18" s="161"/>
      <c r="D18" s="161"/>
      <c r="E18" s="171"/>
      <c r="F18" s="172"/>
      <c r="G18" s="168"/>
      <c r="R18" s="169" t="s">
        <v>225</v>
      </c>
      <c r="S18" s="158"/>
      <c r="T18" s="158"/>
      <c r="U18" s="158"/>
      <c r="V18" s="158"/>
      <c r="W18" s="158"/>
      <c r="X18" s="158"/>
      <c r="Y18" s="158"/>
      <c r="Z18" s="159"/>
    </row>
    <row r="19" s="151" customFormat="true" ht="12.75" hidden="false" customHeight="false" outlineLevel="0" collapsed="false">
      <c r="A19" s="175" t="s">
        <v>226</v>
      </c>
      <c r="B19" s="176" t="s">
        <v>227</v>
      </c>
      <c r="C19" s="176"/>
      <c r="D19" s="176"/>
      <c r="E19" s="177"/>
      <c r="F19" s="178"/>
      <c r="G19" s="168"/>
      <c r="R19" s="169" t="s">
        <v>228</v>
      </c>
      <c r="S19" s="158"/>
      <c r="T19" s="158"/>
      <c r="U19" s="158"/>
      <c r="V19" s="158"/>
      <c r="W19" s="158"/>
      <c r="X19" s="158"/>
      <c r="Y19" s="158"/>
      <c r="Z19" s="159"/>
    </row>
    <row r="20" s="151" customFormat="true" ht="12.75" hidden="false" customHeight="false" outlineLevel="0" collapsed="false">
      <c r="R20" s="169" t="s">
        <v>229</v>
      </c>
      <c r="S20" s="181"/>
      <c r="T20" s="181"/>
      <c r="U20" s="181"/>
      <c r="V20" s="181"/>
      <c r="W20" s="181"/>
      <c r="X20" s="181"/>
      <c r="Y20" s="181"/>
      <c r="Z20" s="182"/>
    </row>
    <row r="21" s="151" customFormat="true" ht="12.75" hidden="false" customHeight="false" outlineLevel="0" collapsed="false">
      <c r="A21" s="183" t="s">
        <v>3</v>
      </c>
      <c r="B21" s="183" t="s">
        <v>3</v>
      </c>
      <c r="C21" s="183" t="s">
        <v>3</v>
      </c>
      <c r="D21" s="183" t="s">
        <v>3</v>
      </c>
      <c r="E21" s="183" t="s">
        <v>3</v>
      </c>
      <c r="F21" s="183" t="s">
        <v>3</v>
      </c>
      <c r="G21" s="183" t="s">
        <v>3</v>
      </c>
      <c r="H21" s="183" t="s">
        <v>3</v>
      </c>
      <c r="I21" s="183" t="s">
        <v>3</v>
      </c>
      <c r="J21" s="183" t="s">
        <v>3</v>
      </c>
      <c r="K21" s="184" t="s">
        <v>3</v>
      </c>
      <c r="L21" s="184" t="s">
        <v>3</v>
      </c>
      <c r="M21" s="184" t="s">
        <v>3</v>
      </c>
      <c r="N21" s="184" t="s">
        <v>3</v>
      </c>
      <c r="O21" s="184" t="s">
        <v>3</v>
      </c>
      <c r="P21" s="184" t="s">
        <v>3</v>
      </c>
      <c r="R21" s="169" t="s">
        <v>230</v>
      </c>
      <c r="S21" s="181"/>
      <c r="T21" s="181"/>
      <c r="U21" s="181"/>
      <c r="V21" s="181"/>
      <c r="W21" s="181"/>
      <c r="X21" s="181"/>
      <c r="Y21" s="181"/>
      <c r="Z21" s="182"/>
    </row>
    <row r="22" s="147" customFormat="true" ht="12.75" hidden="false" customHeight="false" outlineLevel="0" collapsed="false">
      <c r="A22" s="185" t="s">
        <v>155</v>
      </c>
      <c r="B22" s="185" t="s">
        <v>4</v>
      </c>
      <c r="C22" s="185" t="s">
        <v>5</v>
      </c>
      <c r="D22" s="185" t="s">
        <v>47</v>
      </c>
      <c r="E22" s="185" t="s">
        <v>190</v>
      </c>
      <c r="F22" s="185" t="s">
        <v>194</v>
      </c>
      <c r="G22" s="185" t="s">
        <v>231</v>
      </c>
      <c r="H22" s="185" t="s">
        <v>232</v>
      </c>
      <c r="I22" s="185" t="s">
        <v>203</v>
      </c>
      <c r="J22" s="185" t="s">
        <v>206</v>
      </c>
      <c r="K22" s="185" t="s">
        <v>233</v>
      </c>
      <c r="L22" s="185" t="s">
        <v>234</v>
      </c>
      <c r="M22" s="185" t="s">
        <v>235</v>
      </c>
      <c r="N22" s="185" t="s">
        <v>236</v>
      </c>
      <c r="O22" s="185" t="s">
        <v>223</v>
      </c>
      <c r="P22" s="185" t="s">
        <v>226</v>
      </c>
      <c r="R22" s="169" t="s">
        <v>237</v>
      </c>
      <c r="S22" s="181"/>
      <c r="T22" s="181"/>
      <c r="U22" s="181"/>
      <c r="V22" s="181"/>
      <c r="W22" s="181"/>
      <c r="X22" s="181"/>
      <c r="Y22" s="181"/>
      <c r="Z22" s="182"/>
    </row>
    <row r="23" s="151" customFormat="true" ht="14.25" hidden="false" customHeight="false" outlineLevel="0" collapsed="false">
      <c r="A23" s="186" t="s">
        <v>225</v>
      </c>
      <c r="B23" s="187" t="n">
        <v>5141000</v>
      </c>
      <c r="C23" s="186" t="s">
        <v>238</v>
      </c>
      <c r="D23" s="186" t="s">
        <v>239</v>
      </c>
      <c r="E23" s="186" t="s">
        <v>240</v>
      </c>
      <c r="F23" s="187" t="n">
        <v>81070</v>
      </c>
      <c r="G23" s="187" t="n">
        <v>548208</v>
      </c>
      <c r="H23" s="187" t="n">
        <v>1866254</v>
      </c>
      <c r="I23" s="187" t="n">
        <v>97</v>
      </c>
      <c r="J23" s="186" t="s">
        <v>181</v>
      </c>
      <c r="K23" s="188" t="n">
        <v>550227</v>
      </c>
      <c r="L23" s="188" t="n">
        <v>1868163</v>
      </c>
      <c r="M23" s="188" t="n">
        <v>549764</v>
      </c>
      <c r="N23" s="188" t="n">
        <v>1867863</v>
      </c>
      <c r="O23" s="189" t="n">
        <v>71</v>
      </c>
      <c r="P23" s="188" t="n">
        <v>500</v>
      </c>
      <c r="R23" s="169" t="s">
        <v>241</v>
      </c>
      <c r="S23" s="190"/>
      <c r="T23" s="190"/>
      <c r="U23" s="190"/>
      <c r="V23" s="190"/>
      <c r="W23" s="190"/>
      <c r="X23" s="190"/>
      <c r="Y23" s="190"/>
      <c r="Z23" s="191"/>
    </row>
    <row r="24" s="151" customFormat="true" ht="15.75" hidden="false" customHeight="false" outlineLevel="0" collapsed="false">
      <c r="A24" s="150"/>
      <c r="B24" s="150"/>
      <c r="C24" s="150"/>
      <c r="D24" s="150"/>
      <c r="E24" s="150"/>
      <c r="F24" s="192"/>
      <c r="G24" s="193" t="n">
        <v>594866</v>
      </c>
      <c r="H24" s="194" t="n">
        <v>6300540</v>
      </c>
      <c r="K24" s="194" t="n">
        <v>596899</v>
      </c>
      <c r="L24" s="194" t="n">
        <v>6302430</v>
      </c>
      <c r="M24" s="194" t="n">
        <v>596434</v>
      </c>
      <c r="N24" s="194" t="n">
        <v>6302133</v>
      </c>
      <c r="R24" s="169" t="s">
        <v>242</v>
      </c>
      <c r="S24" s="190"/>
      <c r="T24" s="190"/>
      <c r="U24" s="190"/>
      <c r="V24" s="190"/>
      <c r="W24" s="190"/>
      <c r="X24" s="190"/>
      <c r="Y24" s="190"/>
      <c r="Z24" s="191"/>
    </row>
    <row r="25" s="151" customFormat="true" ht="15.75" hidden="false" customHeight="false" outlineLevel="0" collapsed="false">
      <c r="A25" s="149" t="s">
        <v>243</v>
      </c>
      <c r="B25" s="149"/>
      <c r="C25" s="149"/>
      <c r="D25" s="150"/>
      <c r="E25" s="150"/>
      <c r="F25" s="192"/>
      <c r="R25" s="195" t="s">
        <v>244</v>
      </c>
      <c r="S25" s="190"/>
      <c r="T25" s="190"/>
      <c r="U25" s="190"/>
      <c r="V25" s="190"/>
      <c r="W25" s="190"/>
      <c r="X25" s="190"/>
      <c r="Y25" s="190"/>
      <c r="Z25" s="191"/>
    </row>
    <row r="26" customFormat="false" ht="12.75" hidden="false" customHeight="false" outlineLevel="0" collapsed="false">
      <c r="K26" s="151"/>
      <c r="L26" s="151"/>
      <c r="R26" s="195" t="s">
        <v>245</v>
      </c>
      <c r="S26" s="190"/>
      <c r="T26" s="190"/>
      <c r="U26" s="190"/>
      <c r="V26" s="190"/>
      <c r="W26" s="190"/>
      <c r="X26" s="190"/>
      <c r="Y26" s="190"/>
      <c r="Z26" s="191"/>
    </row>
    <row r="27" customFormat="false" ht="12.75" hidden="false" customHeight="false" outlineLevel="0" collapsed="false">
      <c r="A27" s="160" t="s">
        <v>13</v>
      </c>
      <c r="B27" s="196"/>
      <c r="C27" s="196"/>
      <c r="D27" s="196"/>
      <c r="E27" s="156"/>
      <c r="F27" s="146"/>
      <c r="G27" s="146"/>
      <c r="K27" s="151"/>
      <c r="L27" s="151"/>
      <c r="M27" s="151"/>
      <c r="N27" s="151"/>
      <c r="O27" s="151"/>
      <c r="P27" s="151"/>
      <c r="R27" s="195" t="s">
        <v>246</v>
      </c>
      <c r="S27" s="190"/>
      <c r="T27" s="190"/>
      <c r="U27" s="190"/>
      <c r="V27" s="190"/>
      <c r="W27" s="190"/>
      <c r="X27" s="190"/>
      <c r="Y27" s="190"/>
      <c r="Z27" s="191"/>
    </row>
    <row r="28" customFormat="false" ht="12.75" hidden="false" customHeight="false" outlineLevel="0" collapsed="false">
      <c r="A28" s="164" t="s">
        <v>4</v>
      </c>
      <c r="B28" s="165" t="s">
        <v>247</v>
      </c>
      <c r="C28" s="165"/>
      <c r="D28" s="165"/>
      <c r="E28" s="197"/>
      <c r="H28" s="147"/>
      <c r="I28" s="147"/>
      <c r="R28" s="198" t="s">
        <v>248</v>
      </c>
      <c r="S28" s="199"/>
      <c r="T28" s="199"/>
      <c r="U28" s="199"/>
      <c r="V28" s="199"/>
      <c r="W28" s="199"/>
      <c r="X28" s="199"/>
      <c r="Y28" s="199"/>
      <c r="Z28" s="200"/>
    </row>
    <row r="29" customFormat="false" ht="13.5" hidden="false" customHeight="true" outlineLevel="0" collapsed="false">
      <c r="A29" s="170" t="s">
        <v>5</v>
      </c>
      <c r="B29" s="161" t="s">
        <v>45</v>
      </c>
      <c r="C29" s="161"/>
      <c r="D29" s="161"/>
      <c r="E29" s="201"/>
      <c r="H29" s="147"/>
      <c r="I29" s="147"/>
    </row>
    <row r="30" customFormat="false" ht="13.5" hidden="false" customHeight="true" outlineLevel="0" collapsed="false">
      <c r="A30" s="170" t="s">
        <v>6</v>
      </c>
      <c r="B30" s="161" t="s">
        <v>249</v>
      </c>
      <c r="C30" s="161"/>
      <c r="D30" s="161"/>
      <c r="E30" s="201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0" t="s">
        <v>7</v>
      </c>
      <c r="B31" s="161" t="s">
        <v>250</v>
      </c>
      <c r="C31" s="161"/>
      <c r="D31" s="161"/>
      <c r="E31" s="201"/>
      <c r="H31" s="147"/>
      <c r="I31" s="202"/>
      <c r="J31" s="203"/>
      <c r="K31" s="151"/>
      <c r="L31" s="151"/>
      <c r="M31" s="151"/>
      <c r="V31" s="146"/>
      <c r="W31" s="146"/>
      <c r="X31" s="146"/>
      <c r="Y31" s="146"/>
    </row>
    <row r="32" customFormat="false" ht="16.5" hidden="false" customHeight="true" outlineLevel="0" collapsed="false">
      <c r="A32" s="170" t="s">
        <v>251</v>
      </c>
      <c r="B32" s="160" t="s">
        <v>252</v>
      </c>
      <c r="C32" s="161"/>
      <c r="D32" s="161"/>
      <c r="E32" s="201"/>
      <c r="G32" s="149" t="s">
        <v>253</v>
      </c>
      <c r="H32" s="149"/>
      <c r="I32" s="149"/>
      <c r="J32" s="149"/>
      <c r="V32" s="146"/>
      <c r="W32" s="146"/>
      <c r="X32" s="146"/>
      <c r="Y32" s="146"/>
    </row>
    <row r="33" customFormat="false" ht="12.75" hidden="false" customHeight="false" outlineLevel="0" collapsed="false">
      <c r="A33" s="175" t="s">
        <v>254</v>
      </c>
      <c r="B33" s="204" t="s">
        <v>255</v>
      </c>
      <c r="C33" s="176"/>
      <c r="D33" s="176"/>
      <c r="E33" s="205"/>
      <c r="G33" s="202"/>
      <c r="H33" s="203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0" t="s">
        <v>13</v>
      </c>
      <c r="I34" s="196"/>
      <c r="J34" s="196"/>
      <c r="U34" s="148"/>
    </row>
    <row r="35" customFormat="false" ht="12.75" hidden="false" customHeight="false" outlineLevel="0" collapsed="false">
      <c r="F35" s="148"/>
      <c r="G35" s="148"/>
      <c r="H35" s="206" t="s">
        <v>256</v>
      </c>
      <c r="I35" s="207" t="s">
        <v>257</v>
      </c>
      <c r="J35" s="208"/>
      <c r="U35" s="148"/>
    </row>
    <row r="36" customFormat="false" ht="12.75" hidden="false" customHeight="false" outlineLevel="0" collapsed="false">
      <c r="F36" s="146"/>
      <c r="G36" s="146"/>
      <c r="S36" s="209"/>
      <c r="T36" s="209"/>
      <c r="U36" s="148"/>
    </row>
    <row r="37" customFormat="false" ht="12.75" hidden="false" customHeight="false" outlineLevel="0" collapsed="false">
      <c r="A37" s="210"/>
      <c r="B37" s="210"/>
      <c r="C37" s="210"/>
      <c r="D37" s="183" t="s">
        <v>3</v>
      </c>
      <c r="E37" s="184" t="s">
        <v>3</v>
      </c>
      <c r="F37" s="211"/>
      <c r="G37" s="146"/>
      <c r="H37" s="183" t="s">
        <v>3</v>
      </c>
      <c r="I37" s="183" t="s">
        <v>3</v>
      </c>
      <c r="J37" s="183" t="s">
        <v>3</v>
      </c>
      <c r="R37" s="209"/>
      <c r="S37" s="209"/>
      <c r="T37" s="148"/>
      <c r="U37" s="148"/>
    </row>
    <row r="38" customFormat="false" ht="25.5" hidden="false" customHeight="false" outlineLevel="0" collapsed="false">
      <c r="A38" s="185" t="s">
        <v>4</v>
      </c>
      <c r="B38" s="185" t="s">
        <v>5</v>
      </c>
      <c r="C38" s="185" t="s">
        <v>6</v>
      </c>
      <c r="D38" s="185" t="s">
        <v>7</v>
      </c>
      <c r="E38" s="212" t="s">
        <v>251</v>
      </c>
      <c r="F38" s="213" t="s">
        <v>14</v>
      </c>
      <c r="G38" s="214" t="s">
        <v>66</v>
      </c>
      <c r="H38" s="215" t="s">
        <v>258</v>
      </c>
      <c r="I38" s="215" t="s">
        <v>259</v>
      </c>
      <c r="J38" s="216" t="s">
        <v>260</v>
      </c>
      <c r="R38" s="209"/>
      <c r="S38" s="209"/>
      <c r="T38" s="148"/>
      <c r="U38" s="148"/>
    </row>
    <row r="39" customFormat="false" ht="14.25" hidden="false" customHeight="false" outlineLevel="0" collapsed="false">
      <c r="A39" s="217"/>
      <c r="B39" s="218"/>
      <c r="C39" s="186" t="s">
        <v>261</v>
      </c>
      <c r="D39" s="219" t="n">
        <v>42972</v>
      </c>
      <c r="E39" s="220" t="n">
        <v>61</v>
      </c>
      <c r="F39" s="221" t="s">
        <v>262</v>
      </c>
      <c r="G39" s="222" t="s">
        <v>119</v>
      </c>
      <c r="H39" s="223"/>
      <c r="I39" s="223" t="n">
        <v>0</v>
      </c>
      <c r="J39" s="224" t="n">
        <v>0</v>
      </c>
      <c r="R39" s="209"/>
      <c r="S39" s="209"/>
      <c r="T39" s="148"/>
      <c r="U39" s="148"/>
    </row>
    <row r="40" customFormat="false" ht="14.25" hidden="false" customHeight="false" outlineLevel="0" collapsed="false">
      <c r="A40" s="185" t="s">
        <v>263</v>
      </c>
      <c r="B40" s="225"/>
      <c r="C40" s="225"/>
      <c r="D40" s="226"/>
      <c r="E40" s="225"/>
      <c r="F40" s="221" t="s">
        <v>264</v>
      </c>
      <c r="G40" s="222" t="s">
        <v>122</v>
      </c>
      <c r="H40" s="223" t="s">
        <v>265</v>
      </c>
      <c r="I40" s="223" t="n">
        <v>0</v>
      </c>
      <c r="J40" s="224" t="s">
        <v>266</v>
      </c>
      <c r="L40" s="227"/>
      <c r="M40" s="183" t="s">
        <v>3</v>
      </c>
      <c r="R40" s="209"/>
      <c r="S40" s="209"/>
      <c r="T40" s="148"/>
      <c r="U40" s="148"/>
    </row>
    <row r="41" customFormat="false" ht="15" hidden="false" customHeight="true" outlineLevel="0" collapsed="false">
      <c r="A41" s="228"/>
      <c r="B41" s="228"/>
      <c r="C41" s="228"/>
      <c r="D41" s="228"/>
      <c r="E41" s="228"/>
      <c r="F41" s="221" t="s">
        <v>267</v>
      </c>
      <c r="G41" s="222" t="s">
        <v>125</v>
      </c>
      <c r="H41" s="223" t="s">
        <v>265</v>
      </c>
      <c r="I41" s="223" t="n">
        <v>0</v>
      </c>
      <c r="J41" s="224" t="s">
        <v>266</v>
      </c>
      <c r="L41" s="229" t="s">
        <v>268</v>
      </c>
      <c r="M41" s="229"/>
      <c r="R41" s="209"/>
      <c r="S41" s="209"/>
      <c r="T41" s="148"/>
      <c r="U41" s="148"/>
    </row>
    <row r="42" customFormat="false" ht="14.25" hidden="false" customHeight="false" outlineLevel="0" collapsed="false">
      <c r="A42" s="225"/>
      <c r="B42" s="230"/>
      <c r="C42" s="230"/>
      <c r="D42" s="226"/>
      <c r="E42" s="225"/>
      <c r="F42" s="221" t="s">
        <v>269</v>
      </c>
      <c r="G42" s="222" t="s">
        <v>128</v>
      </c>
      <c r="H42" s="223" t="s">
        <v>265</v>
      </c>
      <c r="I42" s="223" t="n">
        <v>0</v>
      </c>
      <c r="J42" s="224" t="n">
        <v>0</v>
      </c>
      <c r="L42" s="229" t="s">
        <v>270</v>
      </c>
      <c r="M42" s="231" t="s">
        <v>271</v>
      </c>
      <c r="R42" s="209"/>
      <c r="S42" s="209"/>
      <c r="T42" s="148"/>
      <c r="U42" s="148"/>
    </row>
    <row r="43" customFormat="false" ht="14.25" hidden="false" customHeight="false" outlineLevel="0" collapsed="false">
      <c r="A43" s="225"/>
      <c r="B43" s="230"/>
      <c r="C43" s="230"/>
      <c r="D43" s="226"/>
      <c r="E43" s="225"/>
      <c r="F43" s="221" t="s">
        <v>272</v>
      </c>
      <c r="G43" s="222" t="s">
        <v>131</v>
      </c>
      <c r="H43" s="223" t="s">
        <v>273</v>
      </c>
      <c r="I43" s="223" t="s">
        <v>266</v>
      </c>
      <c r="J43" s="224" t="n">
        <v>0</v>
      </c>
      <c r="L43" s="229" t="s">
        <v>274</v>
      </c>
      <c r="M43" s="232" t="s">
        <v>271</v>
      </c>
      <c r="O43" s="151"/>
      <c r="P43" s="151"/>
      <c r="Q43" s="151"/>
      <c r="R43" s="151"/>
      <c r="S43" s="151"/>
      <c r="T43" s="148"/>
      <c r="U43" s="148"/>
    </row>
    <row r="44" customFormat="false" ht="14.25" hidden="false" customHeight="false" outlineLevel="0" collapsed="false">
      <c r="A44" s="225"/>
      <c r="B44" s="230"/>
      <c r="C44" s="230"/>
      <c r="D44" s="226"/>
      <c r="E44" s="225"/>
      <c r="F44" s="221" t="s">
        <v>275</v>
      </c>
      <c r="G44" s="222" t="s">
        <v>134</v>
      </c>
      <c r="H44" s="223" t="s">
        <v>265</v>
      </c>
      <c r="I44" s="223" t="n">
        <v>0</v>
      </c>
      <c r="J44" s="224" t="n">
        <v>0</v>
      </c>
      <c r="L44" s="233" t="s">
        <v>276</v>
      </c>
      <c r="M44" s="232" t="s">
        <v>271</v>
      </c>
      <c r="N44" s="151"/>
      <c r="O44" s="151"/>
      <c r="P44" s="151"/>
      <c r="Q44" s="151"/>
      <c r="R44" s="151"/>
      <c r="S44" s="151"/>
      <c r="T44" s="148"/>
      <c r="U44" s="148"/>
    </row>
    <row r="45" customFormat="false" ht="14.25" hidden="false" customHeight="false" outlineLevel="0" collapsed="false">
      <c r="A45" s="225"/>
      <c r="B45" s="230"/>
      <c r="C45" s="230"/>
      <c r="D45" s="226"/>
      <c r="E45" s="225"/>
      <c r="F45" s="221" t="s">
        <v>277</v>
      </c>
      <c r="G45" s="222" t="s">
        <v>137</v>
      </c>
      <c r="H45" s="223"/>
      <c r="I45" s="223" t="s">
        <v>266</v>
      </c>
      <c r="J45" s="224" t="n">
        <v>0</v>
      </c>
      <c r="L45" s="151"/>
      <c r="M45" s="151"/>
      <c r="N45" s="151"/>
      <c r="O45" s="151"/>
      <c r="P45" s="151"/>
      <c r="Q45" s="151"/>
      <c r="R45" s="151"/>
      <c r="S45" s="151"/>
      <c r="T45" s="148"/>
      <c r="U45" s="148"/>
    </row>
    <row r="46" customFormat="false" ht="14.25" hidden="false" customHeight="false" outlineLevel="0" collapsed="false">
      <c r="A46" s="225"/>
      <c r="B46" s="230"/>
      <c r="C46" s="230"/>
      <c r="D46" s="226"/>
      <c r="E46" s="225"/>
      <c r="F46" s="221" t="s">
        <v>278</v>
      </c>
      <c r="G46" s="222" t="s">
        <v>140</v>
      </c>
      <c r="H46" s="223"/>
      <c r="I46" s="223" t="n">
        <v>0</v>
      </c>
      <c r="J46" s="224" t="n">
        <v>0</v>
      </c>
      <c r="L46" s="151"/>
      <c r="N46" s="151"/>
      <c r="O46" s="151"/>
      <c r="P46" s="151"/>
      <c r="Q46" s="151"/>
      <c r="R46" s="151"/>
      <c r="S46" s="151"/>
      <c r="T46" s="151"/>
      <c r="U46" s="151"/>
    </row>
    <row r="47" s="151" customFormat="true" ht="14.25" hidden="false" customHeight="false" outlineLevel="0" collapsed="false">
      <c r="A47" s="225"/>
      <c r="B47" s="230"/>
      <c r="C47" s="230"/>
      <c r="D47" s="226"/>
      <c r="E47" s="225"/>
      <c r="F47" s="221" t="s">
        <v>279</v>
      </c>
      <c r="G47" s="222" t="s">
        <v>143</v>
      </c>
      <c r="H47" s="223"/>
      <c r="I47" s="223" t="n">
        <v>0</v>
      </c>
      <c r="J47" s="224" t="n">
        <v>0</v>
      </c>
      <c r="M47" s="146"/>
    </row>
    <row r="48" s="151" customFormat="true" ht="14.25" hidden="false" customHeight="false" outlineLevel="0" collapsed="false">
      <c r="A48" s="225"/>
      <c r="B48" s="230"/>
      <c r="C48" s="230"/>
      <c r="D48" s="226"/>
      <c r="E48" s="225"/>
      <c r="F48" s="221" t="s">
        <v>280</v>
      </c>
      <c r="G48" s="222" t="s">
        <v>146</v>
      </c>
      <c r="H48" s="223" t="s">
        <v>265</v>
      </c>
      <c r="I48" s="223" t="n">
        <v>0</v>
      </c>
      <c r="J48" s="224" t="n">
        <v>0</v>
      </c>
      <c r="M48" s="146"/>
      <c r="O48" s="146"/>
      <c r="P48" s="146"/>
      <c r="Q48" s="146"/>
      <c r="R48" s="209"/>
      <c r="S48" s="209"/>
    </row>
    <row r="49" s="151" customFormat="true" ht="14.25" hidden="false" customHeight="false" outlineLevel="0" collapsed="false">
      <c r="A49" s="225"/>
      <c r="B49" s="230"/>
      <c r="C49" s="230"/>
      <c r="D49" s="226"/>
      <c r="E49" s="225"/>
      <c r="F49" s="221" t="s">
        <v>281</v>
      </c>
      <c r="G49" s="222" t="s">
        <v>148</v>
      </c>
      <c r="H49" s="223"/>
      <c r="I49" s="223" t="n">
        <v>0</v>
      </c>
      <c r="J49" s="224" t="n">
        <v>0</v>
      </c>
      <c r="M49" s="146"/>
      <c r="N49" s="146"/>
      <c r="O49" s="146"/>
      <c r="P49" s="146"/>
      <c r="Q49" s="146"/>
      <c r="R49" s="209"/>
      <c r="S49" s="209"/>
    </row>
    <row r="50" s="151" customFormat="true" ht="14.25" hidden="false" customHeight="false" outlineLevel="0" collapsed="false">
      <c r="A50" s="225"/>
      <c r="B50" s="230"/>
      <c r="C50" s="230"/>
      <c r="D50" s="226"/>
      <c r="E50" s="225"/>
      <c r="F50" s="221" t="s">
        <v>282</v>
      </c>
      <c r="G50" s="222" t="s">
        <v>209</v>
      </c>
      <c r="H50" s="223" t="s">
        <v>273</v>
      </c>
      <c r="I50" s="223" t="s">
        <v>266</v>
      </c>
      <c r="J50" s="224" t="n">
        <v>0</v>
      </c>
      <c r="L50" s="146"/>
      <c r="M50" s="146"/>
      <c r="N50" s="146"/>
      <c r="O50" s="146"/>
      <c r="P50" s="146"/>
      <c r="Q50" s="146"/>
      <c r="R50" s="209"/>
      <c r="S50" s="209"/>
    </row>
    <row r="51" s="151" customFormat="true" ht="14.25" hidden="false" customHeight="false" outlineLevel="0" collapsed="false">
      <c r="A51" s="225"/>
      <c r="B51" s="230"/>
      <c r="C51" s="230"/>
      <c r="D51" s="226"/>
      <c r="E51" s="225"/>
      <c r="F51" s="234" t="s">
        <v>283</v>
      </c>
      <c r="G51" s="235" t="s">
        <v>153</v>
      </c>
      <c r="H51" s="236"/>
      <c r="I51" s="236"/>
      <c r="J51" s="237"/>
      <c r="L51" s="146"/>
      <c r="M51" s="146"/>
      <c r="N51" s="146"/>
      <c r="O51" s="146"/>
      <c r="P51" s="146"/>
      <c r="Q51" s="146"/>
      <c r="R51" s="209"/>
      <c r="S51" s="209"/>
    </row>
    <row r="52" s="151" customFormat="true" ht="14.25" hidden="false" customHeight="false" outlineLevel="0" collapsed="false">
      <c r="A52" s="225"/>
      <c r="B52" s="230"/>
      <c r="C52" s="230"/>
      <c r="D52" s="226"/>
      <c r="E52" s="225"/>
      <c r="F52" s="238"/>
      <c r="G52" s="239"/>
      <c r="H52" s="240"/>
      <c r="I52" s="240"/>
      <c r="J52" s="240"/>
      <c r="L52" s="146"/>
      <c r="M52" s="146"/>
      <c r="N52" s="146"/>
      <c r="O52" s="146"/>
      <c r="P52" s="146"/>
      <c r="Q52" s="146"/>
      <c r="R52" s="209"/>
      <c r="S52" s="209"/>
    </row>
    <row r="53" s="151" customFormat="true" ht="12.75" hidden="false" customHeight="false" outlineLevel="0" collapsed="false">
      <c r="A53" s="225"/>
      <c r="B53" s="230"/>
      <c r="C53" s="230"/>
      <c r="D53" s="226"/>
      <c r="E53" s="225"/>
      <c r="F53" s="238"/>
      <c r="G53" s="239"/>
      <c r="H53" s="160" t="s">
        <v>13</v>
      </c>
      <c r="I53" s="196"/>
      <c r="J53" s="196"/>
      <c r="L53" s="146"/>
      <c r="M53" s="146"/>
      <c r="N53" s="146"/>
      <c r="O53" s="146"/>
      <c r="P53" s="146"/>
      <c r="Q53" s="146"/>
      <c r="R53" s="209"/>
      <c r="S53" s="209"/>
    </row>
    <row r="54" s="151" customFormat="true" ht="12.75" hidden="false" customHeight="false" outlineLevel="0" collapsed="false">
      <c r="A54" s="225"/>
      <c r="B54" s="230"/>
      <c r="C54" s="230"/>
      <c r="D54" s="226"/>
      <c r="E54" s="225"/>
      <c r="F54" s="238"/>
      <c r="G54" s="239"/>
      <c r="H54" s="164" t="s">
        <v>256</v>
      </c>
      <c r="I54" s="241" t="s">
        <v>284</v>
      </c>
      <c r="J54" s="242"/>
      <c r="L54" s="146"/>
      <c r="M54" s="146"/>
      <c r="N54" s="146"/>
      <c r="O54" s="146"/>
      <c r="P54" s="146"/>
      <c r="Q54" s="146"/>
      <c r="R54" s="209"/>
      <c r="S54" s="209"/>
    </row>
    <row r="55" s="151" customFormat="true" ht="33.75" hidden="false" customHeight="true" outlineLevel="0" collapsed="false">
      <c r="A55" s="150"/>
      <c r="B55" s="150"/>
      <c r="C55" s="150"/>
      <c r="D55" s="150"/>
      <c r="E55" s="150"/>
      <c r="F55" s="243" t="s">
        <v>285</v>
      </c>
      <c r="G55" s="244" t="n">
        <f aca="false">SUM(H55:J55)</f>
        <v>1</v>
      </c>
      <c r="H55" s="245" t="n">
        <v>0.0900000035762787</v>
      </c>
      <c r="I55" s="245" t="n">
        <v>0.270000010728836</v>
      </c>
      <c r="J55" s="245" t="n">
        <v>0.639999985694885</v>
      </c>
      <c r="L55" s="146"/>
      <c r="M55" s="146"/>
      <c r="N55" s="146"/>
      <c r="O55" s="146"/>
      <c r="P55" s="146"/>
      <c r="Q55" s="146"/>
      <c r="R55" s="146"/>
      <c r="S55" s="209"/>
      <c r="T55" s="209"/>
      <c r="U55" s="148"/>
    </row>
    <row r="56" customFormat="false" ht="16.5" hidden="false" customHeight="true" outlineLevel="0" collapsed="false">
      <c r="A56" s="149" t="s">
        <v>12</v>
      </c>
      <c r="B56" s="149"/>
      <c r="C56" s="149"/>
      <c r="D56" s="149"/>
      <c r="E56" s="149"/>
      <c r="F56" s="192"/>
      <c r="G56" s="246"/>
      <c r="T56" s="209"/>
      <c r="U56" s="209"/>
    </row>
    <row r="57" customFormat="false" ht="12.75" hidden="false" customHeight="false" outlineLevel="0" collapsed="false">
      <c r="G57" s="247"/>
      <c r="T57" s="209"/>
      <c r="U57" s="209"/>
    </row>
    <row r="58" customFormat="false" ht="12.75" hidden="false" customHeight="false" outlineLevel="0" collapsed="false">
      <c r="A58" s="160" t="s">
        <v>13</v>
      </c>
      <c r="B58" s="196"/>
      <c r="C58" s="196"/>
      <c r="D58" s="196"/>
      <c r="E58" s="248"/>
      <c r="F58" s="249"/>
      <c r="G58" s="247"/>
      <c r="T58" s="209"/>
      <c r="U58" s="209"/>
    </row>
    <row r="59" customFormat="false" ht="12.75" hidden="false" customHeight="false" outlineLevel="0" collapsed="false">
      <c r="A59" s="164" t="s">
        <v>14</v>
      </c>
      <c r="B59" s="165" t="s">
        <v>286</v>
      </c>
      <c r="C59" s="165"/>
      <c r="D59" s="165"/>
      <c r="E59" s="165"/>
      <c r="F59" s="197"/>
      <c r="G59" s="158"/>
      <c r="J59" s="250"/>
      <c r="T59" s="209"/>
      <c r="U59" s="209"/>
    </row>
    <row r="60" customFormat="false" ht="12.75" hidden="false" customHeight="false" outlineLevel="0" collapsed="false">
      <c r="A60" s="170" t="s">
        <v>19</v>
      </c>
      <c r="B60" s="161" t="s">
        <v>286</v>
      </c>
      <c r="C60" s="161"/>
      <c r="D60" s="161"/>
      <c r="E60" s="161"/>
      <c r="F60" s="201"/>
      <c r="G60" s="158"/>
      <c r="H60" s="251"/>
      <c r="I60" s="251"/>
      <c r="J60" s="252"/>
      <c r="S60" s="209"/>
      <c r="T60" s="209"/>
      <c r="U60" s="148"/>
    </row>
    <row r="61" customFormat="false" ht="12.75" hidden="false" customHeight="false" outlineLevel="0" collapsed="false">
      <c r="A61" s="170" t="s">
        <v>287</v>
      </c>
      <c r="B61" s="161" t="s">
        <v>288</v>
      </c>
      <c r="C61" s="161"/>
      <c r="D61" s="161"/>
      <c r="E61" s="161"/>
      <c r="F61" s="201"/>
      <c r="G61" s="158"/>
      <c r="H61" s="251"/>
      <c r="I61" s="251"/>
      <c r="J61" s="252"/>
      <c r="K61" s="253" t="s">
        <v>68</v>
      </c>
      <c r="L61" s="254" t="s">
        <v>66</v>
      </c>
      <c r="M61" s="254" t="s">
        <v>69</v>
      </c>
      <c r="S61" s="209"/>
      <c r="T61" s="209"/>
      <c r="U61" s="148"/>
    </row>
    <row r="62" customFormat="false" ht="12.75" hidden="false" customHeight="false" outlineLevel="0" collapsed="false">
      <c r="A62" s="170" t="s">
        <v>289</v>
      </c>
      <c r="B62" s="161" t="s">
        <v>286</v>
      </c>
      <c r="C62" s="161"/>
      <c r="D62" s="161"/>
      <c r="E62" s="161"/>
      <c r="F62" s="201"/>
      <c r="G62" s="158"/>
      <c r="H62" s="255" t="s">
        <v>13</v>
      </c>
      <c r="I62" s="251"/>
      <c r="J62" s="252"/>
      <c r="K62" s="256" t="n">
        <v>1</v>
      </c>
      <c r="L62" s="257" t="s">
        <v>74</v>
      </c>
      <c r="M62" s="258" t="s">
        <v>75</v>
      </c>
      <c r="S62" s="209"/>
      <c r="T62" s="209"/>
      <c r="U62" s="148"/>
    </row>
    <row r="63" customFormat="false" ht="12.75" hidden="false" customHeight="false" outlineLevel="0" collapsed="false">
      <c r="A63" s="170" t="s">
        <v>290</v>
      </c>
      <c r="B63" s="161" t="s">
        <v>291</v>
      </c>
      <c r="C63" s="161"/>
      <c r="D63" s="161"/>
      <c r="E63" s="161"/>
      <c r="F63" s="201"/>
      <c r="G63" s="158"/>
      <c r="H63" s="259" t="s">
        <v>65</v>
      </c>
      <c r="I63" s="259" t="s">
        <v>66</v>
      </c>
      <c r="J63" s="259" t="s">
        <v>67</v>
      </c>
      <c r="K63" s="260" t="n">
        <v>2</v>
      </c>
      <c r="L63" s="257" t="s">
        <v>81</v>
      </c>
      <c r="M63" s="258" t="s">
        <v>82</v>
      </c>
      <c r="S63" s="209"/>
      <c r="T63" s="209"/>
      <c r="U63" s="148"/>
    </row>
    <row r="64" customFormat="false" ht="12.75" hidden="false" customHeight="false" outlineLevel="0" collapsed="false">
      <c r="A64" s="170" t="s">
        <v>292</v>
      </c>
      <c r="B64" s="161" t="s">
        <v>293</v>
      </c>
      <c r="C64" s="161"/>
      <c r="D64" s="161"/>
      <c r="E64" s="161"/>
      <c r="F64" s="201"/>
      <c r="G64" s="158"/>
      <c r="H64" s="261" t="s">
        <v>71</v>
      </c>
      <c r="I64" s="261" t="s">
        <v>72</v>
      </c>
      <c r="J64" s="261" t="s">
        <v>73</v>
      </c>
      <c r="K64" s="260" t="n">
        <v>3</v>
      </c>
      <c r="L64" s="257" t="s">
        <v>88</v>
      </c>
      <c r="M64" s="258" t="s">
        <v>89</v>
      </c>
      <c r="S64" s="209"/>
      <c r="T64" s="209"/>
      <c r="U64" s="148"/>
    </row>
    <row r="65" customFormat="false" ht="12.75" hidden="false" customHeight="false" outlineLevel="0" collapsed="false">
      <c r="A65" s="170" t="s">
        <v>26</v>
      </c>
      <c r="B65" s="161" t="s">
        <v>27</v>
      </c>
      <c r="C65" s="161"/>
      <c r="D65" s="161"/>
      <c r="E65" s="161"/>
      <c r="F65" s="201"/>
      <c r="G65" s="158"/>
      <c r="H65" s="262" t="s">
        <v>78</v>
      </c>
      <c r="I65" s="262" t="s">
        <v>79</v>
      </c>
      <c r="J65" s="262" t="s">
        <v>80</v>
      </c>
      <c r="K65" s="260" t="n">
        <v>4</v>
      </c>
      <c r="L65" s="257" t="s">
        <v>93</v>
      </c>
      <c r="M65" s="258" t="s">
        <v>94</v>
      </c>
      <c r="S65" s="209"/>
      <c r="T65" s="209"/>
      <c r="U65" s="148"/>
    </row>
    <row r="66" customFormat="false" ht="12.75" hidden="false" customHeight="false" outlineLevel="0" collapsed="false">
      <c r="A66" s="170" t="s">
        <v>29</v>
      </c>
      <c r="B66" s="161" t="s">
        <v>30</v>
      </c>
      <c r="C66" s="161"/>
      <c r="D66" s="161"/>
      <c r="E66" s="161"/>
      <c r="F66" s="201"/>
      <c r="G66" s="158"/>
      <c r="H66" s="262" t="s">
        <v>85</v>
      </c>
      <c r="I66" s="262" t="s">
        <v>86</v>
      </c>
      <c r="J66" s="262" t="s">
        <v>87</v>
      </c>
      <c r="K66" s="260" t="n">
        <v>5</v>
      </c>
      <c r="L66" s="257" t="s">
        <v>95</v>
      </c>
      <c r="M66" s="258" t="s">
        <v>96</v>
      </c>
      <c r="O66" s="147"/>
      <c r="P66" s="147"/>
      <c r="Q66" s="147"/>
      <c r="R66" s="147"/>
      <c r="S66" s="147"/>
      <c r="T66" s="147"/>
      <c r="U66" s="148"/>
    </row>
    <row r="67" customFormat="false" ht="12.75" hidden="false" customHeight="false" outlineLevel="0" collapsed="false">
      <c r="A67" s="170" t="s">
        <v>32</v>
      </c>
      <c r="B67" s="161" t="s">
        <v>33</v>
      </c>
      <c r="C67" s="161"/>
      <c r="D67" s="161"/>
      <c r="E67" s="161"/>
      <c r="F67" s="201"/>
      <c r="G67" s="263"/>
      <c r="H67" s="264" t="s">
        <v>90</v>
      </c>
      <c r="I67" s="264" t="s">
        <v>91</v>
      </c>
      <c r="J67" s="264" t="s">
        <v>92</v>
      </c>
      <c r="K67" s="265" t="n">
        <v>6</v>
      </c>
      <c r="L67" s="266" t="s">
        <v>97</v>
      </c>
      <c r="M67" s="267" t="s">
        <v>98</v>
      </c>
      <c r="N67" s="147"/>
      <c r="S67" s="209"/>
      <c r="T67" s="209"/>
      <c r="U67" s="148"/>
    </row>
    <row r="68" customFormat="false" ht="12.75" hidden="false" customHeight="false" outlineLevel="0" collapsed="false">
      <c r="A68" s="175" t="s">
        <v>35</v>
      </c>
      <c r="B68" s="176" t="s">
        <v>36</v>
      </c>
      <c r="C68" s="268"/>
      <c r="D68" s="268"/>
      <c r="E68" s="176"/>
      <c r="F68" s="205"/>
      <c r="G68" s="263"/>
      <c r="H68" s="147"/>
      <c r="T68" s="209"/>
      <c r="U68" s="209"/>
    </row>
    <row r="69" customFormat="false" ht="12.75" hidden="false" customHeight="false" outlineLevel="0" collapsed="false">
      <c r="E69" s="269"/>
      <c r="F69" s="146"/>
      <c r="H69" s="147"/>
      <c r="T69" s="209"/>
      <c r="U69" s="209"/>
      <c r="V69" s="147"/>
    </row>
    <row r="70" s="147" customFormat="true" ht="12.75" hidden="false" customHeight="false" outlineLevel="0" collapsed="false">
      <c r="C70" s="211"/>
      <c r="D70" s="183" t="s">
        <v>3</v>
      </c>
      <c r="E70" s="183" t="s">
        <v>3</v>
      </c>
      <c r="F70" s="183" t="s">
        <v>3</v>
      </c>
      <c r="G70" s="183" t="s">
        <v>3</v>
      </c>
      <c r="H70" s="183" t="s">
        <v>3</v>
      </c>
      <c r="I70" s="270" t="s">
        <v>37</v>
      </c>
      <c r="J70" s="270" t="s">
        <v>37</v>
      </c>
      <c r="K70" s="270" t="s">
        <v>37</v>
      </c>
      <c r="L70" s="270" t="s">
        <v>37</v>
      </c>
      <c r="P70" s="146"/>
      <c r="Q70" s="146"/>
      <c r="R70" s="146"/>
      <c r="S70" s="146"/>
      <c r="T70" s="146"/>
      <c r="U70" s="209"/>
      <c r="V70" s="209"/>
      <c r="W70" s="148"/>
      <c r="X70" s="148"/>
      <c r="Y70" s="148"/>
    </row>
    <row r="71" customFormat="false" ht="12.75" hidden="false" customHeight="false" outlineLevel="0" collapsed="false">
      <c r="A71" s="185" t="s">
        <v>4</v>
      </c>
      <c r="B71" s="185" t="s">
        <v>7</v>
      </c>
      <c r="C71" s="271" t="s">
        <v>294</v>
      </c>
      <c r="D71" s="271" t="s">
        <v>14</v>
      </c>
      <c r="E71" s="271" t="s">
        <v>19</v>
      </c>
      <c r="F71" s="271" t="s">
        <v>287</v>
      </c>
      <c r="G71" s="271" t="s">
        <v>290</v>
      </c>
      <c r="H71" s="271" t="s">
        <v>289</v>
      </c>
      <c r="I71" s="271" t="s">
        <v>26</v>
      </c>
      <c r="J71" s="271" t="s">
        <v>29</v>
      </c>
      <c r="K71" s="271" t="s">
        <v>32</v>
      </c>
      <c r="L71" s="271" t="s">
        <v>35</v>
      </c>
      <c r="U71" s="209"/>
      <c r="V71" s="209"/>
    </row>
    <row r="72" customFormat="false" ht="14.25" hidden="false" customHeight="false" outlineLevel="0" collapsed="false">
      <c r="A72" s="217" t="n">
        <f aca="false">A39</f>
        <v>0</v>
      </c>
      <c r="B72" s="272" t="n">
        <f aca="false">D39</f>
        <v>42972</v>
      </c>
      <c r="C72" s="273" t="s">
        <v>40</v>
      </c>
      <c r="D72" s="274" t="s">
        <v>125</v>
      </c>
      <c r="E72" s="274" t="s">
        <v>72</v>
      </c>
      <c r="F72" s="274" t="s">
        <v>166</v>
      </c>
      <c r="G72" s="275" t="s">
        <v>167</v>
      </c>
      <c r="H72" s="275" t="s">
        <v>74</v>
      </c>
      <c r="I72" s="187" t="n">
        <v>4</v>
      </c>
      <c r="J72" s="186" t="s">
        <v>165</v>
      </c>
      <c r="K72" s="186" t="s">
        <v>295</v>
      </c>
      <c r="L72" s="276"/>
      <c r="U72" s="209"/>
      <c r="V72" s="209"/>
    </row>
    <row r="73" customFormat="false" ht="14.25" hidden="false" customHeight="false" outlineLevel="0" collapsed="false">
      <c r="A73" s="277"/>
      <c r="B73" s="278"/>
      <c r="C73" s="273" t="s">
        <v>41</v>
      </c>
      <c r="D73" s="275" t="s">
        <v>128</v>
      </c>
      <c r="E73" s="275" t="s">
        <v>72</v>
      </c>
      <c r="F73" s="275" t="s">
        <v>166</v>
      </c>
      <c r="G73" s="275" t="s">
        <v>167</v>
      </c>
      <c r="H73" s="275" t="s">
        <v>74</v>
      </c>
      <c r="I73" s="187" t="n">
        <v>4</v>
      </c>
      <c r="J73" s="186" t="s">
        <v>165</v>
      </c>
      <c r="K73" s="186" t="s">
        <v>295</v>
      </c>
      <c r="L73" s="276"/>
      <c r="U73" s="209"/>
      <c r="V73" s="209"/>
    </row>
    <row r="74" customFormat="false" ht="14.25" hidden="false" customHeight="false" outlineLevel="0" collapsed="false">
      <c r="A74" s="277"/>
      <c r="B74" s="278"/>
      <c r="C74" s="273" t="s">
        <v>42</v>
      </c>
      <c r="D74" s="275" t="s">
        <v>122</v>
      </c>
      <c r="E74" s="275" t="s">
        <v>72</v>
      </c>
      <c r="F74" s="275" t="s">
        <v>166</v>
      </c>
      <c r="G74" s="275" t="s">
        <v>167</v>
      </c>
      <c r="H74" s="275" t="s">
        <v>74</v>
      </c>
      <c r="I74" s="187" t="n">
        <v>4</v>
      </c>
      <c r="J74" s="186" t="s">
        <v>165</v>
      </c>
      <c r="K74" s="186" t="s">
        <v>295</v>
      </c>
      <c r="L74" s="276"/>
      <c r="U74" s="209"/>
      <c r="V74" s="209"/>
    </row>
    <row r="75" customFormat="false" ht="14.25" hidden="false" customHeight="false" outlineLevel="0" collapsed="false">
      <c r="A75" s="277"/>
      <c r="B75" s="278"/>
      <c r="C75" s="273" t="s">
        <v>44</v>
      </c>
      <c r="D75" s="275" t="s">
        <v>131</v>
      </c>
      <c r="E75" s="275" t="s">
        <v>72</v>
      </c>
      <c r="F75" s="275" t="s">
        <v>166</v>
      </c>
      <c r="G75" s="275" t="s">
        <v>167</v>
      </c>
      <c r="H75" s="275" t="s">
        <v>74</v>
      </c>
      <c r="I75" s="187" t="n">
        <v>4</v>
      </c>
      <c r="J75" s="186" t="s">
        <v>165</v>
      </c>
      <c r="K75" s="186" t="s">
        <v>295</v>
      </c>
      <c r="L75" s="276"/>
      <c r="U75" s="209"/>
      <c r="V75" s="209"/>
    </row>
    <row r="76" customFormat="false" ht="14.25" hidden="false" customHeight="false" outlineLevel="0" collapsed="false">
      <c r="A76" s="277"/>
      <c r="B76" s="278"/>
      <c r="C76" s="273" t="s">
        <v>46</v>
      </c>
      <c r="D76" s="275" t="s">
        <v>137</v>
      </c>
      <c r="E76" s="275" t="s">
        <v>79</v>
      </c>
      <c r="F76" s="275" t="s">
        <v>171</v>
      </c>
      <c r="G76" s="275" t="s">
        <v>172</v>
      </c>
      <c r="H76" s="275" t="s">
        <v>81</v>
      </c>
      <c r="I76" s="187" t="n">
        <v>2</v>
      </c>
      <c r="J76" s="186" t="s">
        <v>165</v>
      </c>
      <c r="K76" s="186" t="s">
        <v>295</v>
      </c>
      <c r="L76" s="276"/>
      <c r="U76" s="209"/>
      <c r="V76" s="209"/>
    </row>
    <row r="77" customFormat="false" ht="14.25" hidden="false" customHeight="false" outlineLevel="0" collapsed="false">
      <c r="A77" s="277"/>
      <c r="B77" s="278"/>
      <c r="C77" s="273" t="s">
        <v>49</v>
      </c>
      <c r="D77" s="275" t="s">
        <v>209</v>
      </c>
      <c r="E77" s="275" t="s">
        <v>79</v>
      </c>
      <c r="F77" s="275" t="s">
        <v>171</v>
      </c>
      <c r="G77" s="275" t="s">
        <v>172</v>
      </c>
      <c r="H77" s="275" t="s">
        <v>88</v>
      </c>
      <c r="I77" s="187" t="n">
        <v>2</v>
      </c>
      <c r="J77" s="186" t="s">
        <v>165</v>
      </c>
      <c r="K77" s="186" t="s">
        <v>295</v>
      </c>
      <c r="L77" s="276"/>
      <c r="U77" s="209"/>
      <c r="V77" s="209"/>
    </row>
    <row r="78" customFormat="false" ht="14.25" hidden="false" customHeight="false" outlineLevel="0" collapsed="false">
      <c r="A78" s="277"/>
      <c r="B78" s="278"/>
      <c r="C78" s="273" t="s">
        <v>51</v>
      </c>
      <c r="D78" s="275" t="s">
        <v>131</v>
      </c>
      <c r="E78" s="275" t="s">
        <v>79</v>
      </c>
      <c r="F78" s="275" t="s">
        <v>171</v>
      </c>
      <c r="G78" s="275" t="s">
        <v>172</v>
      </c>
      <c r="H78" s="275" t="s">
        <v>81</v>
      </c>
      <c r="I78" s="187" t="n">
        <v>2</v>
      </c>
      <c r="J78" s="186" t="s">
        <v>165</v>
      </c>
      <c r="K78" s="186" t="s">
        <v>295</v>
      </c>
      <c r="L78" s="276"/>
      <c r="U78" s="209"/>
      <c r="V78" s="209"/>
    </row>
    <row r="79" customFormat="false" ht="14.25" hidden="false" customHeight="false" outlineLevel="0" collapsed="false">
      <c r="A79" s="277"/>
      <c r="B79" s="278"/>
      <c r="C79" s="273" t="s">
        <v>53</v>
      </c>
      <c r="D79" s="275" t="s">
        <v>131</v>
      </c>
      <c r="E79" s="275" t="s">
        <v>79</v>
      </c>
      <c r="F79" s="275" t="s">
        <v>171</v>
      </c>
      <c r="G79" s="275" t="s">
        <v>172</v>
      </c>
      <c r="H79" s="275" t="s">
        <v>88</v>
      </c>
      <c r="I79" s="187" t="n">
        <v>2</v>
      </c>
      <c r="J79" s="186" t="s">
        <v>165</v>
      </c>
      <c r="K79" s="186" t="s">
        <v>295</v>
      </c>
      <c r="L79" s="276"/>
      <c r="U79" s="209"/>
      <c r="V79" s="209"/>
    </row>
    <row r="80" customFormat="false" ht="14.25" hidden="false" customHeight="false" outlineLevel="0" collapsed="false">
      <c r="A80" s="277"/>
      <c r="B80" s="278"/>
      <c r="C80" s="273" t="s">
        <v>55</v>
      </c>
      <c r="D80" s="275" t="s">
        <v>122</v>
      </c>
      <c r="E80" s="275" t="s">
        <v>79</v>
      </c>
      <c r="F80" s="275" t="s">
        <v>166</v>
      </c>
      <c r="G80" s="275" t="s">
        <v>178</v>
      </c>
      <c r="H80" s="275" t="s">
        <v>74</v>
      </c>
      <c r="I80" s="187" t="n">
        <v>3</v>
      </c>
      <c r="J80" s="186" t="s">
        <v>165</v>
      </c>
      <c r="K80" s="186" t="s">
        <v>295</v>
      </c>
      <c r="L80" s="276"/>
      <c r="U80" s="209"/>
      <c r="V80" s="209"/>
    </row>
    <row r="81" customFormat="false" ht="14.25" hidden="false" customHeight="false" outlineLevel="0" collapsed="false">
      <c r="A81" s="277"/>
      <c r="B81" s="278"/>
      <c r="C81" s="273" t="s">
        <v>57</v>
      </c>
      <c r="D81" s="275" t="s">
        <v>125</v>
      </c>
      <c r="E81" s="275" t="s">
        <v>72</v>
      </c>
      <c r="F81" s="275" t="s">
        <v>296</v>
      </c>
      <c r="G81" s="275" t="s">
        <v>178</v>
      </c>
      <c r="H81" s="275" t="s">
        <v>74</v>
      </c>
      <c r="I81" s="187" t="n">
        <v>0</v>
      </c>
      <c r="J81" s="186" t="s">
        <v>165</v>
      </c>
      <c r="K81" s="186" t="s">
        <v>295</v>
      </c>
      <c r="L81" s="276"/>
      <c r="U81" s="209"/>
      <c r="V81" s="209"/>
    </row>
    <row r="82" customFormat="false" ht="14.25" hidden="false" customHeight="false" outlineLevel="0" collapsed="false">
      <c r="A82" s="277"/>
      <c r="B82" s="278"/>
      <c r="C82" s="273" t="s">
        <v>59</v>
      </c>
      <c r="D82" s="275" t="s">
        <v>137</v>
      </c>
      <c r="E82" s="275" t="s">
        <v>79</v>
      </c>
      <c r="F82" s="275" t="s">
        <v>171</v>
      </c>
      <c r="G82" s="275" t="s">
        <v>183</v>
      </c>
      <c r="H82" s="275" t="s">
        <v>81</v>
      </c>
      <c r="I82" s="187" t="n">
        <v>2</v>
      </c>
      <c r="J82" s="186" t="s">
        <v>165</v>
      </c>
      <c r="K82" s="186" t="s">
        <v>295</v>
      </c>
      <c r="L82" s="276"/>
      <c r="U82" s="209"/>
      <c r="V82" s="209"/>
    </row>
    <row r="83" customFormat="false" ht="14.25" hidden="false" customHeight="false" outlineLevel="0" collapsed="false">
      <c r="A83" s="277"/>
      <c r="B83" s="278"/>
      <c r="C83" s="273" t="s">
        <v>61</v>
      </c>
      <c r="D83" s="275" t="s">
        <v>131</v>
      </c>
      <c r="E83" s="275" t="s">
        <v>79</v>
      </c>
      <c r="F83" s="275" t="s">
        <v>171</v>
      </c>
      <c r="G83" s="275" t="s">
        <v>183</v>
      </c>
      <c r="H83" s="275" t="s">
        <v>81</v>
      </c>
      <c r="I83" s="187" t="n">
        <v>3</v>
      </c>
      <c r="J83" s="186" t="s">
        <v>165</v>
      </c>
      <c r="K83" s="186" t="s">
        <v>295</v>
      </c>
      <c r="L83" s="276"/>
      <c r="U83" s="209"/>
      <c r="V83" s="209"/>
    </row>
    <row r="84" customFormat="false" ht="15.75" hidden="false" customHeight="false" outlineLevel="0" collapsed="false">
      <c r="A84" s="150"/>
      <c r="T84" s="209"/>
      <c r="U84" s="209"/>
    </row>
    <row r="85" customFormat="false" ht="15.75" hidden="false" customHeight="true" outlineLevel="0" collapsed="false">
      <c r="A85" s="149" t="s">
        <v>297</v>
      </c>
      <c r="B85" s="149"/>
      <c r="C85" s="150"/>
      <c r="D85" s="150"/>
      <c r="E85" s="150"/>
      <c r="F85" s="150"/>
      <c r="G85" s="151"/>
      <c r="H85" s="151"/>
      <c r="I85" s="151"/>
      <c r="T85" s="209"/>
      <c r="U85" s="209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T86" s="209"/>
      <c r="U86" s="209"/>
    </row>
    <row r="87" customFormat="false" ht="12.75" hidden="false" customHeight="false" outlineLevel="0" collapsed="false">
      <c r="A87" s="160" t="s">
        <v>13</v>
      </c>
      <c r="B87" s="196"/>
      <c r="C87" s="196"/>
      <c r="D87" s="156"/>
      <c r="E87" s="156"/>
      <c r="F87" s="156"/>
      <c r="G87" s="151"/>
      <c r="H87" s="151"/>
      <c r="I87" s="151"/>
      <c r="T87" s="209"/>
      <c r="U87" s="209"/>
    </row>
    <row r="88" customFormat="false" ht="12.75" hidden="false" customHeight="false" outlineLevel="0" collapsed="false">
      <c r="A88" s="164" t="s">
        <v>298</v>
      </c>
      <c r="B88" s="165" t="s">
        <v>299</v>
      </c>
      <c r="C88" s="279"/>
      <c r="D88" s="197"/>
      <c r="E88" s="156"/>
      <c r="F88" s="151"/>
      <c r="G88" s="162"/>
      <c r="H88" s="151"/>
      <c r="I88" s="151"/>
      <c r="T88" s="209"/>
      <c r="U88" s="209"/>
    </row>
    <row r="89" customFormat="false" ht="12.75" hidden="false" customHeight="false" outlineLevel="0" collapsed="false">
      <c r="A89" s="170" t="s">
        <v>300</v>
      </c>
      <c r="B89" s="160" t="s">
        <v>301</v>
      </c>
      <c r="C89" s="280"/>
      <c r="D89" s="201"/>
      <c r="E89" s="156"/>
      <c r="F89" s="148"/>
      <c r="G89" s="162"/>
      <c r="H89" s="151"/>
      <c r="I89" s="151"/>
      <c r="T89" s="209"/>
      <c r="U89" s="209"/>
    </row>
    <row r="90" customFormat="false" ht="12.75" hidden="false" customHeight="false" outlineLevel="0" collapsed="false">
      <c r="A90" s="175" t="s">
        <v>290</v>
      </c>
      <c r="B90" s="176" t="s">
        <v>302</v>
      </c>
      <c r="C90" s="268"/>
      <c r="D90" s="205"/>
      <c r="E90" s="156"/>
      <c r="F90" s="148"/>
      <c r="G90" s="162"/>
      <c r="H90" s="151"/>
      <c r="I90" s="151"/>
      <c r="T90" s="209"/>
      <c r="U90" s="209"/>
    </row>
    <row r="91" customFormat="false" ht="14.25" hidden="false" customHeight="true" outlineLevel="0" collapsed="false">
      <c r="A91" s="151"/>
      <c r="B91" s="151"/>
      <c r="C91" s="151"/>
      <c r="D91" s="151"/>
      <c r="E91" s="151"/>
      <c r="F91" s="148"/>
      <c r="G91" s="151"/>
      <c r="H91" s="151"/>
      <c r="I91" s="151"/>
      <c r="T91" s="209"/>
      <c r="U91" s="209"/>
    </row>
    <row r="92" customFormat="false" ht="16.5" hidden="false" customHeight="true" outlineLevel="0" collapsed="false">
      <c r="A92" s="148"/>
      <c r="B92" s="148"/>
      <c r="C92" s="270" t="s">
        <v>37</v>
      </c>
      <c r="D92" s="183" t="s">
        <v>3</v>
      </c>
      <c r="E92" s="281" t="s">
        <v>303</v>
      </c>
      <c r="F92" s="281"/>
      <c r="G92" s="281"/>
      <c r="H92" s="281"/>
      <c r="I92" s="282" t="s">
        <v>304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09"/>
      <c r="V92" s="209"/>
    </row>
    <row r="93" customFormat="false" ht="12.75" hidden="false" customHeight="false" outlineLevel="0" collapsed="false">
      <c r="A93" s="185" t="s">
        <v>4</v>
      </c>
      <c r="B93" s="185" t="s">
        <v>7</v>
      </c>
      <c r="C93" s="185" t="s">
        <v>298</v>
      </c>
      <c r="D93" s="212" t="s">
        <v>300</v>
      </c>
      <c r="E93" s="185" t="s">
        <v>305</v>
      </c>
      <c r="F93" s="185" t="s">
        <v>306</v>
      </c>
      <c r="G93" s="185" t="s">
        <v>307</v>
      </c>
      <c r="H93" s="185" t="s">
        <v>308</v>
      </c>
      <c r="I93" s="283" t="s">
        <v>309</v>
      </c>
      <c r="J93" s="185" t="s">
        <v>310</v>
      </c>
      <c r="K93" s="185" t="s">
        <v>311</v>
      </c>
      <c r="L93" s="185" t="s">
        <v>312</v>
      </c>
      <c r="M93" s="185" t="s">
        <v>313</v>
      </c>
      <c r="N93" s="185" t="s">
        <v>314</v>
      </c>
      <c r="O93" s="185" t="s">
        <v>315</v>
      </c>
      <c r="P93" s="185" t="s">
        <v>316</v>
      </c>
      <c r="Q93" s="185" t="s">
        <v>317</v>
      </c>
      <c r="R93" s="185" t="s">
        <v>318</v>
      </c>
      <c r="S93" s="185" t="s">
        <v>319</v>
      </c>
      <c r="T93" s="185" t="s">
        <v>320</v>
      </c>
      <c r="U93" s="209"/>
      <c r="V93" s="209"/>
    </row>
    <row r="94" customFormat="false" ht="14.25" hidden="false" customHeight="false" outlineLevel="0" collapsed="false">
      <c r="A94" s="217" t="n">
        <f aca="false">A72</f>
        <v>0</v>
      </c>
      <c r="B94" s="272" t="n">
        <f aca="false">B72</f>
        <v>42972</v>
      </c>
      <c r="C94" s="186" t="s">
        <v>321</v>
      </c>
      <c r="D94" s="187" t="n">
        <v>211</v>
      </c>
      <c r="E94" s="187"/>
      <c r="F94" s="187" t="n">
        <v>1</v>
      </c>
      <c r="G94" s="187" t="n">
        <v>2</v>
      </c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209"/>
      <c r="V94" s="209"/>
    </row>
    <row r="95" customFormat="false" ht="14.25" hidden="false" customHeight="false" outlineLevel="0" collapsed="false">
      <c r="A95" s="277" t="n">
        <f aca="false">+A$94</f>
        <v>0</v>
      </c>
      <c r="B95" s="278" t="n">
        <f aca="false">+B$94</f>
        <v>42972</v>
      </c>
      <c r="C95" s="186" t="s">
        <v>322</v>
      </c>
      <c r="D95" s="187" t="n">
        <v>200</v>
      </c>
      <c r="E95" s="187"/>
      <c r="F95" s="187" t="n">
        <v>2</v>
      </c>
      <c r="G95" s="187" t="n">
        <v>1</v>
      </c>
      <c r="H95" s="187" t="n">
        <v>2</v>
      </c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209"/>
      <c r="V95" s="209"/>
    </row>
    <row r="96" customFormat="false" ht="14.25" hidden="false" customHeight="false" outlineLevel="0" collapsed="false">
      <c r="A96" s="277" t="n">
        <f aca="false">+A$94</f>
        <v>0</v>
      </c>
      <c r="B96" s="278" t="n">
        <f aca="false">+B$94</f>
        <v>42972</v>
      </c>
      <c r="C96" s="186" t="s">
        <v>323</v>
      </c>
      <c r="D96" s="187" t="n">
        <v>197</v>
      </c>
      <c r="E96" s="187" t="n">
        <v>3</v>
      </c>
      <c r="F96" s="187" t="n">
        <v>20</v>
      </c>
      <c r="G96" s="187" t="n">
        <v>205</v>
      </c>
      <c r="H96" s="187" t="n">
        <v>13</v>
      </c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209"/>
      <c r="V96" s="209"/>
    </row>
    <row r="97" customFormat="false" ht="14.25" hidden="false" customHeight="false" outlineLevel="0" collapsed="false">
      <c r="A97" s="277" t="n">
        <f aca="false">+A$94</f>
        <v>0</v>
      </c>
      <c r="B97" s="278" t="n">
        <f aca="false">+B$94</f>
        <v>42972</v>
      </c>
      <c r="C97" s="186" t="s">
        <v>324</v>
      </c>
      <c r="D97" s="187" t="n">
        <v>311</v>
      </c>
      <c r="E97" s="187"/>
      <c r="F97" s="187" t="n">
        <v>4</v>
      </c>
      <c r="G97" s="187" t="n">
        <v>1</v>
      </c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209"/>
      <c r="V97" s="209"/>
    </row>
    <row r="98" customFormat="false" ht="14.25" hidden="false" customHeight="false" outlineLevel="0" collapsed="false">
      <c r="A98" s="277" t="n">
        <f aca="false">+A$94</f>
        <v>0</v>
      </c>
      <c r="B98" s="278" t="n">
        <f aca="false">+B$94</f>
        <v>42972</v>
      </c>
      <c r="C98" s="186" t="s">
        <v>325</v>
      </c>
      <c r="D98" s="187" t="n">
        <v>313</v>
      </c>
      <c r="E98" s="187" t="n">
        <v>1</v>
      </c>
      <c r="F98" s="187" t="n">
        <v>1</v>
      </c>
      <c r="G98" s="187"/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209"/>
      <c r="V98" s="209"/>
    </row>
    <row r="99" customFormat="false" ht="14.25" hidden="false" customHeight="false" outlineLevel="0" collapsed="false">
      <c r="A99" s="277" t="n">
        <f aca="false">+A$94</f>
        <v>0</v>
      </c>
      <c r="B99" s="278" t="n">
        <f aca="false">+B$94</f>
        <v>42972</v>
      </c>
      <c r="C99" s="186" t="s">
        <v>326</v>
      </c>
      <c r="D99" s="187" t="n">
        <v>319</v>
      </c>
      <c r="E99" s="187" t="n">
        <v>125</v>
      </c>
      <c r="F99" s="187"/>
      <c r="G99" s="187"/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209"/>
      <c r="V99" s="209"/>
    </row>
    <row r="100" customFormat="false" ht="14.25" hidden="false" customHeight="false" outlineLevel="0" collapsed="false">
      <c r="A100" s="277" t="n">
        <f aca="false">+A$94</f>
        <v>0</v>
      </c>
      <c r="B100" s="278" t="n">
        <f aca="false">+B$94</f>
        <v>42972</v>
      </c>
      <c r="C100" s="186" t="s">
        <v>327</v>
      </c>
      <c r="D100" s="187" t="n">
        <v>312</v>
      </c>
      <c r="E100" s="187" t="n">
        <v>12</v>
      </c>
      <c r="F100" s="187"/>
      <c r="G100" s="187"/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209"/>
      <c r="V100" s="209"/>
    </row>
    <row r="101" customFormat="false" ht="14.25" hidden="false" customHeight="false" outlineLevel="0" collapsed="false">
      <c r="A101" s="277" t="n">
        <f aca="false">+A$94</f>
        <v>0</v>
      </c>
      <c r="B101" s="278" t="n">
        <f aca="false">+B$94</f>
        <v>42972</v>
      </c>
      <c r="C101" s="186" t="s">
        <v>328</v>
      </c>
      <c r="D101" s="187" t="n">
        <v>317</v>
      </c>
      <c r="E101" s="187" t="n">
        <v>1</v>
      </c>
      <c r="F101" s="187"/>
      <c r="G101" s="187"/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209"/>
      <c r="V101" s="209"/>
    </row>
    <row r="102" customFormat="false" ht="14.25" hidden="false" customHeight="false" outlineLevel="0" collapsed="false">
      <c r="A102" s="277" t="n">
        <f aca="false">+A$94</f>
        <v>0</v>
      </c>
      <c r="B102" s="278" t="n">
        <f aca="false">+B$94</f>
        <v>42972</v>
      </c>
      <c r="C102" s="186" t="s">
        <v>329</v>
      </c>
      <c r="D102" s="187" t="n">
        <v>314</v>
      </c>
      <c r="E102" s="187" t="n">
        <v>10</v>
      </c>
      <c r="F102" s="187"/>
      <c r="G102" s="187"/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209"/>
      <c r="V102" s="209"/>
    </row>
    <row r="103" customFormat="false" ht="14.25" hidden="false" customHeight="false" outlineLevel="0" collapsed="false">
      <c r="A103" s="277" t="n">
        <f aca="false">+A$94</f>
        <v>0</v>
      </c>
      <c r="B103" s="278" t="n">
        <f aca="false">+B$94</f>
        <v>42972</v>
      </c>
      <c r="C103" s="186" t="s">
        <v>330</v>
      </c>
      <c r="D103" s="187" t="n">
        <v>239</v>
      </c>
      <c r="E103" s="187" t="n">
        <v>1</v>
      </c>
      <c r="F103" s="187"/>
      <c r="G103" s="187" t="n">
        <v>2</v>
      </c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209"/>
      <c r="V103" s="209"/>
    </row>
    <row r="104" customFormat="false" ht="14.25" hidden="false" customHeight="false" outlineLevel="0" collapsed="false">
      <c r="A104" s="277" t="n">
        <f aca="false">+A$94</f>
        <v>0</v>
      </c>
      <c r="B104" s="278" t="n">
        <f aca="false">+B$94</f>
        <v>42972</v>
      </c>
      <c r="C104" s="186" t="s">
        <v>331</v>
      </c>
      <c r="D104" s="187" t="n">
        <v>245</v>
      </c>
      <c r="E104" s="187" t="n">
        <v>2</v>
      </c>
      <c r="F104" s="187" t="n">
        <v>1</v>
      </c>
      <c r="G104" s="187"/>
      <c r="H104" s="187" t="n">
        <v>1</v>
      </c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209"/>
      <c r="V104" s="209"/>
    </row>
    <row r="105" customFormat="false" ht="14.25" hidden="false" customHeight="false" outlineLevel="0" collapsed="false">
      <c r="A105" s="277" t="n">
        <f aca="false">+A$94</f>
        <v>0</v>
      </c>
      <c r="B105" s="278" t="n">
        <f aca="false">+B$94</f>
        <v>42972</v>
      </c>
      <c r="C105" s="186" t="s">
        <v>332</v>
      </c>
      <c r="D105" s="187" t="n">
        <v>363</v>
      </c>
      <c r="E105" s="187" t="n">
        <v>1</v>
      </c>
      <c r="F105" s="187" t="n">
        <v>1</v>
      </c>
      <c r="G105" s="187" t="n">
        <v>3</v>
      </c>
      <c r="H105" s="187" t="n">
        <v>7</v>
      </c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209"/>
      <c r="V105" s="209"/>
    </row>
    <row r="106" customFormat="false" ht="14.25" hidden="false" customHeight="false" outlineLevel="0" collapsed="false">
      <c r="A106" s="277" t="n">
        <f aca="false">+A$94</f>
        <v>0</v>
      </c>
      <c r="B106" s="278" t="n">
        <f aca="false">+B$94</f>
        <v>42972</v>
      </c>
      <c r="C106" s="186" t="s">
        <v>333</v>
      </c>
      <c r="D106" s="187" t="n">
        <v>364</v>
      </c>
      <c r="E106" s="187"/>
      <c r="F106" s="187"/>
      <c r="G106" s="187" t="n">
        <v>8</v>
      </c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209"/>
      <c r="V106" s="209"/>
    </row>
    <row r="107" customFormat="false" ht="14.25" hidden="false" customHeight="false" outlineLevel="0" collapsed="false">
      <c r="A107" s="277" t="n">
        <f aca="false">+A$94</f>
        <v>0</v>
      </c>
      <c r="B107" s="278" t="n">
        <f aca="false">+B$94</f>
        <v>42972</v>
      </c>
      <c r="C107" s="186" t="s">
        <v>334</v>
      </c>
      <c r="D107" s="187" t="n">
        <v>388</v>
      </c>
      <c r="E107" s="187" t="n">
        <v>1</v>
      </c>
      <c r="F107" s="187"/>
      <c r="G107" s="187"/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209"/>
      <c r="V107" s="209"/>
    </row>
    <row r="108" customFormat="false" ht="14.25" hidden="false" customHeight="false" outlineLevel="0" collapsed="false">
      <c r="A108" s="277" t="n">
        <f aca="false">+A$94</f>
        <v>0</v>
      </c>
      <c r="B108" s="278" t="n">
        <f aca="false">+B$94</f>
        <v>42972</v>
      </c>
      <c r="C108" s="186" t="s">
        <v>335</v>
      </c>
      <c r="D108" s="187" t="n">
        <v>390</v>
      </c>
      <c r="E108" s="187" t="n">
        <v>1</v>
      </c>
      <c r="F108" s="187"/>
      <c r="G108" s="187" t="n">
        <v>1</v>
      </c>
      <c r="H108" s="187" t="n">
        <v>1</v>
      </c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209"/>
      <c r="V108" s="209"/>
    </row>
    <row r="109" customFormat="false" ht="14.25" hidden="false" customHeight="false" outlineLevel="0" collapsed="false">
      <c r="A109" s="277" t="n">
        <f aca="false">+A$94</f>
        <v>0</v>
      </c>
      <c r="B109" s="278" t="n">
        <f aca="false">+B$94</f>
        <v>42972</v>
      </c>
      <c r="C109" s="186" t="s">
        <v>336</v>
      </c>
      <c r="D109" s="187" t="n">
        <v>391</v>
      </c>
      <c r="E109" s="187" t="n">
        <v>3</v>
      </c>
      <c r="F109" s="187" t="n">
        <v>10</v>
      </c>
      <c r="G109" s="187" t="n">
        <v>72</v>
      </c>
      <c r="H109" s="187" t="n">
        <v>7</v>
      </c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209"/>
      <c r="V109" s="209"/>
    </row>
    <row r="110" customFormat="false" ht="14.25" hidden="false" customHeight="false" outlineLevel="0" collapsed="false">
      <c r="A110" s="277" t="n">
        <f aca="false">+A$94</f>
        <v>0</v>
      </c>
      <c r="B110" s="278" t="n">
        <f aca="false">+B$94</f>
        <v>42972</v>
      </c>
      <c r="C110" s="186" t="s">
        <v>337</v>
      </c>
      <c r="D110" s="187" t="n">
        <v>457</v>
      </c>
      <c r="E110" s="187"/>
      <c r="F110" s="187"/>
      <c r="G110" s="187" t="n">
        <v>4</v>
      </c>
      <c r="H110" s="187" t="n">
        <v>1</v>
      </c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209"/>
      <c r="V110" s="209"/>
    </row>
    <row r="111" customFormat="false" ht="14.25" hidden="false" customHeight="false" outlineLevel="0" collapsed="false">
      <c r="A111" s="277" t="n">
        <f aca="false">+A$94</f>
        <v>0</v>
      </c>
      <c r="B111" s="278" t="n">
        <f aca="false">+B$94</f>
        <v>42972</v>
      </c>
      <c r="C111" s="186" t="s">
        <v>338</v>
      </c>
      <c r="D111" s="187" t="n">
        <v>474</v>
      </c>
      <c r="E111" s="187" t="n">
        <v>1</v>
      </c>
      <c r="F111" s="187" t="n">
        <v>2</v>
      </c>
      <c r="G111" s="187"/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209"/>
      <c r="V111" s="209"/>
    </row>
    <row r="112" customFormat="false" ht="14.25" hidden="false" customHeight="false" outlineLevel="0" collapsed="false">
      <c r="A112" s="277" t="n">
        <f aca="false">+A$94</f>
        <v>0</v>
      </c>
      <c r="B112" s="278" t="n">
        <f aca="false">+B$94</f>
        <v>42972</v>
      </c>
      <c r="C112" s="186" t="s">
        <v>339</v>
      </c>
      <c r="D112" s="187" t="n">
        <v>509</v>
      </c>
      <c r="E112" s="187"/>
      <c r="F112" s="187"/>
      <c r="G112" s="187"/>
      <c r="H112" s="187" t="n">
        <v>4</v>
      </c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209"/>
      <c r="V112" s="209"/>
    </row>
    <row r="113" customFormat="false" ht="14.25" hidden="false" customHeight="false" outlineLevel="0" collapsed="false">
      <c r="A113" s="277" t="n">
        <f aca="false">+A$94</f>
        <v>0</v>
      </c>
      <c r="B113" s="278" t="n">
        <f aca="false">+B$94</f>
        <v>42972</v>
      </c>
      <c r="C113" s="186" t="s">
        <v>340</v>
      </c>
      <c r="D113" s="187" t="n">
        <v>613</v>
      </c>
      <c r="E113" s="187" t="n">
        <v>1</v>
      </c>
      <c r="F113" s="187"/>
      <c r="G113" s="187"/>
      <c r="H113" s="187"/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209"/>
      <c r="V113" s="209"/>
    </row>
    <row r="114" customFormat="false" ht="14.25" hidden="false" customHeight="false" outlineLevel="0" collapsed="false">
      <c r="A114" s="277" t="n">
        <f aca="false">+A$94</f>
        <v>0</v>
      </c>
      <c r="B114" s="278" t="n">
        <f aca="false">+B$94</f>
        <v>42972</v>
      </c>
      <c r="C114" s="186" t="s">
        <v>341</v>
      </c>
      <c r="D114" s="187" t="n">
        <v>33844</v>
      </c>
      <c r="E114" s="187" t="n">
        <v>3</v>
      </c>
      <c r="F114" s="187"/>
      <c r="G114" s="187" t="n">
        <v>1</v>
      </c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209"/>
      <c r="V114" s="209"/>
    </row>
    <row r="115" customFormat="false" ht="14.25" hidden="false" customHeight="false" outlineLevel="0" collapsed="false">
      <c r="A115" s="277" t="n">
        <f aca="false">+A$94</f>
        <v>0</v>
      </c>
      <c r="B115" s="278" t="n">
        <f aca="false">+B$94</f>
        <v>42972</v>
      </c>
      <c r="C115" s="186" t="s">
        <v>342</v>
      </c>
      <c r="D115" s="187" t="n">
        <v>619</v>
      </c>
      <c r="E115" s="187" t="n">
        <v>2</v>
      </c>
      <c r="F115" s="187" t="n">
        <v>147</v>
      </c>
      <c r="G115" s="187"/>
      <c r="H115" s="187" t="n">
        <v>186</v>
      </c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209"/>
      <c r="V115" s="209"/>
    </row>
    <row r="116" customFormat="false" ht="14.25" hidden="false" customHeight="false" outlineLevel="0" collapsed="false">
      <c r="A116" s="277" t="n">
        <f aca="false">+A$94</f>
        <v>0</v>
      </c>
      <c r="B116" s="278" t="n">
        <f aca="false">+B$94</f>
        <v>42972</v>
      </c>
      <c r="C116" s="186" t="s">
        <v>343</v>
      </c>
      <c r="D116" s="187" t="n">
        <v>623</v>
      </c>
      <c r="E116" s="187"/>
      <c r="F116" s="187" t="n">
        <v>1</v>
      </c>
      <c r="G116" s="187"/>
      <c r="H116" s="187" t="n">
        <v>2</v>
      </c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209"/>
      <c r="V116" s="209"/>
    </row>
    <row r="117" customFormat="false" ht="14.25" hidden="false" customHeight="false" outlineLevel="0" collapsed="false">
      <c r="A117" s="277" t="n">
        <f aca="false">+A$94</f>
        <v>0</v>
      </c>
      <c r="B117" s="278" t="n">
        <f aca="false">+B$94</f>
        <v>42972</v>
      </c>
      <c r="C117" s="186" t="s">
        <v>344</v>
      </c>
      <c r="D117" s="187" t="n">
        <v>615</v>
      </c>
      <c r="E117" s="187" t="n">
        <v>1</v>
      </c>
      <c r="F117" s="187" t="n">
        <v>1</v>
      </c>
      <c r="G117" s="187" t="n">
        <v>1</v>
      </c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209"/>
      <c r="V117" s="209"/>
    </row>
    <row r="118" customFormat="false" ht="14.25" hidden="false" customHeight="false" outlineLevel="0" collapsed="false">
      <c r="A118" s="277" t="n">
        <f aca="false">+A$94</f>
        <v>0</v>
      </c>
      <c r="B118" s="278" t="n">
        <f aca="false">+B$94</f>
        <v>42972</v>
      </c>
      <c r="C118" s="186" t="s">
        <v>345</v>
      </c>
      <c r="D118" s="187" t="n">
        <v>617</v>
      </c>
      <c r="E118" s="187"/>
      <c r="F118" s="187" t="n">
        <v>1</v>
      </c>
      <c r="G118" s="187"/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209"/>
      <c r="V118" s="209"/>
    </row>
    <row r="119" customFormat="false" ht="14.25" hidden="false" customHeight="false" outlineLevel="0" collapsed="false">
      <c r="A119" s="277" t="n">
        <f aca="false">+A$94</f>
        <v>0</v>
      </c>
      <c r="B119" s="278" t="n">
        <f aca="false">+B$94</f>
        <v>42972</v>
      </c>
      <c r="C119" s="186" t="s">
        <v>346</v>
      </c>
      <c r="D119" s="187" t="n">
        <v>840</v>
      </c>
      <c r="E119" s="187"/>
      <c r="F119" s="187"/>
      <c r="G119" s="187" t="n">
        <v>2</v>
      </c>
      <c r="H119" s="187" t="n">
        <v>2</v>
      </c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209"/>
      <c r="V119" s="209"/>
    </row>
    <row r="120" customFormat="false" ht="14.25" hidden="false" customHeight="false" outlineLevel="0" collapsed="false">
      <c r="A120" s="277" t="n">
        <f aca="false">+A$94</f>
        <v>0</v>
      </c>
      <c r="B120" s="278" t="n">
        <f aca="false">+B$94</f>
        <v>42972</v>
      </c>
      <c r="C120" s="186" t="s">
        <v>347</v>
      </c>
      <c r="D120" s="187" t="n">
        <v>819</v>
      </c>
      <c r="E120" s="187" t="n">
        <v>37</v>
      </c>
      <c r="F120" s="187"/>
      <c r="G120" s="187" t="n">
        <v>2</v>
      </c>
      <c r="H120" s="187" t="n">
        <v>1</v>
      </c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209"/>
      <c r="V120" s="209"/>
    </row>
    <row r="121" customFormat="false" ht="14.25" hidden="false" customHeight="false" outlineLevel="0" collapsed="false">
      <c r="A121" s="277" t="n">
        <f aca="false">+A$94</f>
        <v>0</v>
      </c>
      <c r="B121" s="278" t="n">
        <f aca="false">+B$94</f>
        <v>42972</v>
      </c>
      <c r="C121" s="186" t="s">
        <v>348</v>
      </c>
      <c r="D121" s="187" t="n">
        <v>807</v>
      </c>
      <c r="E121" s="187" t="n">
        <v>104</v>
      </c>
      <c r="F121" s="187" t="n">
        <v>51</v>
      </c>
      <c r="G121" s="187" t="n">
        <v>383</v>
      </c>
      <c r="H121" s="187" t="n">
        <v>241</v>
      </c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209"/>
      <c r="V121" s="209"/>
    </row>
    <row r="122" customFormat="false" ht="14.25" hidden="false" customHeight="false" outlineLevel="0" collapsed="false">
      <c r="A122" s="277" t="n">
        <f aca="false">+A$94</f>
        <v>0</v>
      </c>
      <c r="B122" s="278" t="n">
        <f aca="false">+B$94</f>
        <v>42972</v>
      </c>
      <c r="C122" s="186" t="s">
        <v>349</v>
      </c>
      <c r="D122" s="187" t="n">
        <v>844</v>
      </c>
      <c r="E122" s="187" t="n">
        <v>1</v>
      </c>
      <c r="F122" s="187"/>
      <c r="G122" s="187"/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209"/>
      <c r="V122" s="209"/>
    </row>
    <row r="123" customFormat="false" ht="14.25" hidden="false" customHeight="false" outlineLevel="0" collapsed="false">
      <c r="A123" s="277" t="n">
        <f aca="false">+A$94</f>
        <v>0</v>
      </c>
      <c r="B123" s="278" t="n">
        <f aca="false">+B$94</f>
        <v>42972</v>
      </c>
      <c r="C123" s="186" t="s">
        <v>350</v>
      </c>
      <c r="D123" s="187" t="n">
        <v>650</v>
      </c>
      <c r="E123" s="187" t="n">
        <v>1</v>
      </c>
      <c r="F123" s="187"/>
      <c r="G123" s="187" t="n">
        <v>1</v>
      </c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209"/>
      <c r="V123" s="209"/>
    </row>
    <row r="124" customFormat="false" ht="14.25" hidden="false" customHeight="false" outlineLevel="0" collapsed="false">
      <c r="A124" s="277" t="n">
        <f aca="false">+A$94</f>
        <v>0</v>
      </c>
      <c r="B124" s="278" t="n">
        <f aca="false">+B$94</f>
        <v>42972</v>
      </c>
      <c r="C124" s="186" t="s">
        <v>351</v>
      </c>
      <c r="D124" s="187" t="n">
        <v>658</v>
      </c>
      <c r="E124" s="187" t="n">
        <v>11</v>
      </c>
      <c r="F124" s="187"/>
      <c r="G124" s="187" t="n">
        <v>4</v>
      </c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209"/>
      <c r="V124" s="209"/>
    </row>
    <row r="125" customFormat="false" ht="14.25" hidden="false" customHeight="false" outlineLevel="0" collapsed="false">
      <c r="A125" s="277" t="n">
        <f aca="false">+A$94</f>
        <v>0</v>
      </c>
      <c r="B125" s="278" t="n">
        <f aca="false">+B$94</f>
        <v>42972</v>
      </c>
      <c r="C125" s="186" t="s">
        <v>352</v>
      </c>
      <c r="D125" s="187" t="n">
        <v>661</v>
      </c>
      <c r="E125" s="187" t="n">
        <v>246</v>
      </c>
      <c r="F125" s="187"/>
      <c r="G125" s="187" t="n">
        <v>60</v>
      </c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209"/>
      <c r="V125" s="209"/>
    </row>
    <row r="126" customFormat="false" ht="14.25" hidden="false" customHeight="false" outlineLevel="0" collapsed="false">
      <c r="A126" s="277" t="n">
        <f aca="false">+A$94</f>
        <v>0</v>
      </c>
      <c r="B126" s="278" t="n">
        <f aca="false">+B$94</f>
        <v>42972</v>
      </c>
      <c r="C126" s="186" t="s">
        <v>353</v>
      </c>
      <c r="D126" s="187" t="n">
        <v>690</v>
      </c>
      <c r="E126" s="187" t="n">
        <v>5</v>
      </c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209"/>
      <c r="V126" s="209"/>
    </row>
    <row r="127" customFormat="false" ht="14.25" hidden="false" customHeight="false" outlineLevel="0" collapsed="false">
      <c r="A127" s="277" t="n">
        <f aca="false">+A$94</f>
        <v>0</v>
      </c>
      <c r="B127" s="278" t="n">
        <f aca="false">+B$94</f>
        <v>42972</v>
      </c>
      <c r="C127" s="186" t="s">
        <v>354</v>
      </c>
      <c r="D127" s="187" t="n">
        <v>691</v>
      </c>
      <c r="E127" s="187" t="n">
        <v>31</v>
      </c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209"/>
      <c r="V127" s="209"/>
    </row>
    <row r="128" customFormat="false" ht="14.25" hidden="false" customHeight="false" outlineLevel="0" collapsed="false">
      <c r="A128" s="277" t="n">
        <f aca="false">+A$94</f>
        <v>0</v>
      </c>
      <c r="B128" s="278" t="n">
        <f aca="false">+B$94</f>
        <v>42972</v>
      </c>
      <c r="C128" s="186" t="s">
        <v>355</v>
      </c>
      <c r="D128" s="187" t="n">
        <v>679</v>
      </c>
      <c r="E128" s="187"/>
      <c r="F128" s="187" t="n">
        <v>3</v>
      </c>
      <c r="G128" s="187" t="n">
        <v>1</v>
      </c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209"/>
      <c r="V128" s="209"/>
    </row>
    <row r="129" customFormat="false" ht="14.25" hidden="false" customHeight="false" outlineLevel="0" collapsed="false">
      <c r="A129" s="277" t="n">
        <f aca="false">+A$94</f>
        <v>0</v>
      </c>
      <c r="B129" s="278" t="n">
        <f aca="false">+B$94</f>
        <v>42972</v>
      </c>
      <c r="C129" s="186" t="s">
        <v>356</v>
      </c>
      <c r="D129" s="187" t="n">
        <v>657</v>
      </c>
      <c r="E129" s="187" t="n">
        <v>250</v>
      </c>
      <c r="F129" s="187" t="n">
        <v>1</v>
      </c>
      <c r="G129" s="187" t="n">
        <v>1</v>
      </c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209"/>
      <c r="V129" s="209"/>
    </row>
    <row r="130" customFormat="false" ht="14.25" hidden="false" customHeight="false" outlineLevel="0" collapsed="false">
      <c r="A130" s="277" t="n">
        <f aca="false">+A$94</f>
        <v>0</v>
      </c>
      <c r="B130" s="278" t="n">
        <f aca="false">+B$94</f>
        <v>42972</v>
      </c>
      <c r="C130" s="186" t="s">
        <v>357</v>
      </c>
      <c r="D130" s="187" t="n">
        <v>2947</v>
      </c>
      <c r="E130" s="187"/>
      <c r="F130" s="187"/>
      <c r="G130" s="187" t="n">
        <v>2</v>
      </c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209"/>
      <c r="V130" s="209"/>
    </row>
    <row r="131" customFormat="false" ht="14.25" hidden="false" customHeight="false" outlineLevel="0" collapsed="false">
      <c r="A131" s="277" t="n">
        <f aca="false">+A$94</f>
        <v>0</v>
      </c>
      <c r="B131" s="278" t="n">
        <f aca="false">+B$94</f>
        <v>42972</v>
      </c>
      <c r="C131" s="186" t="s">
        <v>358</v>
      </c>
      <c r="D131" s="187" t="n">
        <v>2948</v>
      </c>
      <c r="E131" s="187"/>
      <c r="F131" s="187"/>
      <c r="G131" s="187" t="n">
        <v>8</v>
      </c>
      <c r="H131" s="187" t="n">
        <v>1</v>
      </c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209"/>
      <c r="V131" s="209"/>
    </row>
    <row r="132" customFormat="false" ht="14.25" hidden="false" customHeight="false" outlineLevel="0" collapsed="false">
      <c r="A132" s="277" t="n">
        <f aca="false">+A$94</f>
        <v>0</v>
      </c>
      <c r="B132" s="278" t="n">
        <f aca="false">+B$94</f>
        <v>42972</v>
      </c>
      <c r="C132" s="186" t="s">
        <v>359</v>
      </c>
      <c r="D132" s="187" t="n">
        <v>704</v>
      </c>
      <c r="E132" s="187" t="n">
        <v>1</v>
      </c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209"/>
      <c r="V132" s="209"/>
    </row>
    <row r="133" customFormat="false" ht="14.25" hidden="false" customHeight="false" outlineLevel="0" collapsed="false">
      <c r="A133" s="277" t="n">
        <f aca="false">+A$94</f>
        <v>0</v>
      </c>
      <c r="B133" s="278" t="n">
        <f aca="false">+B$94</f>
        <v>42972</v>
      </c>
      <c r="C133" s="186" t="s">
        <v>360</v>
      </c>
      <c r="D133" s="187" t="n">
        <v>856</v>
      </c>
      <c r="E133" s="187" t="n">
        <v>7</v>
      </c>
      <c r="F133" s="187" t="n">
        <v>1</v>
      </c>
      <c r="G133" s="187" t="n">
        <v>1</v>
      </c>
      <c r="H133" s="187" t="n">
        <v>1</v>
      </c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209"/>
      <c r="V133" s="209"/>
    </row>
    <row r="134" customFormat="false" ht="14.25" hidden="false" customHeight="false" outlineLevel="0" collapsed="false">
      <c r="A134" s="277" t="n">
        <f aca="false">+A$94</f>
        <v>0</v>
      </c>
      <c r="B134" s="278" t="n">
        <f aca="false">+B$94</f>
        <v>42972</v>
      </c>
      <c r="C134" s="186" t="s">
        <v>361</v>
      </c>
      <c r="D134" s="187" t="n">
        <v>3127</v>
      </c>
      <c r="E134" s="187" t="s">
        <v>362</v>
      </c>
      <c r="F134" s="187"/>
      <c r="G134" s="187" t="s">
        <v>362</v>
      </c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209"/>
      <c r="V134" s="209"/>
    </row>
    <row r="135" customFormat="false" ht="14.25" hidden="false" customHeight="false" outlineLevel="0" collapsed="false">
      <c r="A135" s="277" t="n">
        <f aca="false">+A$94</f>
        <v>0</v>
      </c>
      <c r="B135" s="278" t="n">
        <f aca="false">+B$94</f>
        <v>42972</v>
      </c>
      <c r="C135" s="186" t="s">
        <v>363</v>
      </c>
      <c r="D135" s="187" t="n">
        <v>3206</v>
      </c>
      <c r="E135" s="187" t="s">
        <v>362</v>
      </c>
      <c r="F135" s="187" t="s">
        <v>362</v>
      </c>
      <c r="G135" s="187" t="s">
        <v>362</v>
      </c>
      <c r="H135" s="187" t="s">
        <v>362</v>
      </c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209"/>
      <c r="V135" s="209"/>
    </row>
    <row r="136" customFormat="false" ht="14.25" hidden="false" customHeight="false" outlineLevel="0" collapsed="false">
      <c r="A136" s="277" t="n">
        <f aca="false">+A$94</f>
        <v>0</v>
      </c>
      <c r="B136" s="278" t="n">
        <f aca="false">+B$94</f>
        <v>42972</v>
      </c>
      <c r="C136" s="186" t="s">
        <v>364</v>
      </c>
      <c r="D136" s="187" t="n">
        <v>3170</v>
      </c>
      <c r="E136" s="187"/>
      <c r="F136" s="187"/>
      <c r="G136" s="187"/>
      <c r="H136" s="187" t="s">
        <v>362</v>
      </c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209"/>
      <c r="V136" s="209"/>
    </row>
    <row r="137" customFormat="false" ht="14.25" hidden="false" customHeight="false" outlineLevel="0" collapsed="false">
      <c r="A137" s="277" t="n">
        <f aca="false">+A$94</f>
        <v>0</v>
      </c>
      <c r="B137" s="278" t="n">
        <f aca="false">+B$94</f>
        <v>42972</v>
      </c>
      <c r="C137" s="186" t="s">
        <v>365</v>
      </c>
      <c r="D137" s="187" t="n">
        <v>4324</v>
      </c>
      <c r="E137" s="187"/>
      <c r="F137" s="187"/>
      <c r="G137" s="187" t="n">
        <v>1</v>
      </c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209"/>
      <c r="V137" s="209"/>
    </row>
    <row r="138" customFormat="false" ht="14.25" hidden="false" customHeight="false" outlineLevel="0" collapsed="false">
      <c r="A138" s="277" t="n">
        <f aca="false">+A$94</f>
        <v>0</v>
      </c>
      <c r="B138" s="278" t="n">
        <f aca="false">+B$94</f>
        <v>42972</v>
      </c>
      <c r="C138" s="186" t="s">
        <v>366</v>
      </c>
      <c r="D138" s="187" t="n">
        <v>880</v>
      </c>
      <c r="E138" s="187" t="n">
        <v>23</v>
      </c>
      <c r="F138" s="187" t="n">
        <v>12</v>
      </c>
      <c r="G138" s="187"/>
      <c r="H138" s="187" t="n">
        <v>2</v>
      </c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209"/>
      <c r="V138" s="209"/>
    </row>
    <row r="139" customFormat="false" ht="14.25" hidden="false" customHeight="false" outlineLevel="0" collapsed="false">
      <c r="A139" s="277" t="n">
        <f aca="false">+A$94</f>
        <v>0</v>
      </c>
      <c r="B139" s="278" t="n">
        <f aca="false">+B$94</f>
        <v>42972</v>
      </c>
      <c r="C139" s="186" t="s">
        <v>367</v>
      </c>
      <c r="D139" s="187" t="n">
        <v>5116</v>
      </c>
      <c r="E139" s="187" t="n">
        <v>65</v>
      </c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209"/>
      <c r="V139" s="209"/>
    </row>
    <row r="140" customFormat="false" ht="14.25" hidden="false" customHeight="false" outlineLevel="0" collapsed="false">
      <c r="A140" s="277" t="n">
        <f aca="false">+A$94</f>
        <v>0</v>
      </c>
      <c r="B140" s="278" t="n">
        <f aca="false">+B$94</f>
        <v>42972</v>
      </c>
      <c r="C140" s="186" t="s">
        <v>368</v>
      </c>
      <c r="D140" s="187" t="n">
        <v>1030</v>
      </c>
      <c r="E140" s="187"/>
      <c r="F140" s="187"/>
      <c r="G140" s="187" t="n">
        <v>1</v>
      </c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209"/>
      <c r="V140" s="209"/>
    </row>
    <row r="141" customFormat="false" ht="14.25" hidden="false" customHeight="false" outlineLevel="0" collapsed="false">
      <c r="A141" s="277" t="n">
        <f aca="false">+A$94</f>
        <v>0</v>
      </c>
      <c r="B141" s="278" t="n">
        <f aca="false">+B$94</f>
        <v>42972</v>
      </c>
      <c r="C141" s="186" t="s">
        <v>369</v>
      </c>
      <c r="D141" s="187" t="n">
        <v>1004</v>
      </c>
      <c r="E141" s="187"/>
      <c r="F141" s="187"/>
      <c r="G141" s="187" t="n">
        <v>3</v>
      </c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209"/>
      <c r="V141" s="209"/>
    </row>
    <row r="142" customFormat="false" ht="14.25" hidden="false" customHeight="false" outlineLevel="0" collapsed="false">
      <c r="A142" s="277" t="n">
        <f aca="false">+A$94</f>
        <v>0</v>
      </c>
      <c r="B142" s="278" t="n">
        <f aca="false">+B$94</f>
        <v>42972</v>
      </c>
      <c r="C142" s="186" t="s">
        <v>370</v>
      </c>
      <c r="D142" s="187" t="n">
        <v>967</v>
      </c>
      <c r="E142" s="187"/>
      <c r="F142" s="187"/>
      <c r="G142" s="187"/>
      <c r="H142" s="187" t="n">
        <v>1</v>
      </c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209"/>
      <c r="V142" s="209"/>
    </row>
    <row r="143" customFormat="false" ht="14.25" hidden="false" customHeight="false" outlineLevel="0" collapsed="false">
      <c r="A143" s="277" t="n">
        <f aca="false">+A$94</f>
        <v>0</v>
      </c>
      <c r="B143" s="278" t="n">
        <f aca="false">+B$94</f>
        <v>42972</v>
      </c>
      <c r="C143" s="186" t="s">
        <v>371</v>
      </c>
      <c r="D143" s="187" t="n">
        <v>997</v>
      </c>
      <c r="E143" s="187" t="n">
        <v>4</v>
      </c>
      <c r="F143" s="187"/>
      <c r="G143" s="187" t="n">
        <v>1</v>
      </c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209"/>
      <c r="V143" s="209"/>
    </row>
    <row r="144" customFormat="false" ht="14.25" hidden="false" customHeight="false" outlineLevel="0" collapsed="false">
      <c r="A144" s="277" t="n">
        <f aca="false">+A$94</f>
        <v>0</v>
      </c>
      <c r="B144" s="278" t="n">
        <f aca="false">+B$94</f>
        <v>42972</v>
      </c>
      <c r="C144" s="186" t="s">
        <v>372</v>
      </c>
      <c r="D144" s="187" t="n">
        <v>19280</v>
      </c>
      <c r="E144" s="187" t="n">
        <v>53</v>
      </c>
      <c r="F144" s="187"/>
      <c r="G144" s="187"/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209"/>
      <c r="V144" s="209"/>
    </row>
    <row r="145" customFormat="false" ht="14.25" hidden="false" customHeight="false" outlineLevel="0" collapsed="false">
      <c r="A145" s="277" t="n">
        <f aca="false">+A$94</f>
        <v>0</v>
      </c>
      <c r="B145" s="278" t="n">
        <f aca="false">+B$94</f>
        <v>42972</v>
      </c>
      <c r="C145" s="186" t="s">
        <v>373</v>
      </c>
      <c r="D145" s="187" t="n">
        <v>1020</v>
      </c>
      <c r="E145" s="187"/>
      <c r="F145" s="187"/>
      <c r="G145" s="187"/>
      <c r="H145" s="187" t="n">
        <v>1</v>
      </c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209"/>
      <c r="V145" s="209"/>
    </row>
    <row r="146" customFormat="false" ht="14.25" hidden="false" customHeight="false" outlineLevel="0" collapsed="false">
      <c r="A146" s="277" t="n">
        <f aca="false">+A$94</f>
        <v>0</v>
      </c>
      <c r="B146" s="278" t="n">
        <f aca="false">+B$94</f>
        <v>42972</v>
      </c>
      <c r="C146" s="186" t="s">
        <v>374</v>
      </c>
      <c r="D146" s="187" t="n">
        <v>1025</v>
      </c>
      <c r="E146" s="187" t="n">
        <v>79</v>
      </c>
      <c r="F146" s="187" t="n">
        <v>3</v>
      </c>
      <c r="G146" s="187" t="n">
        <v>8</v>
      </c>
      <c r="H146" s="187" t="n">
        <v>2</v>
      </c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209"/>
      <c r="V146" s="209"/>
    </row>
    <row r="147" customFormat="false" ht="14.25" hidden="false" customHeight="false" outlineLevel="0" collapsed="false">
      <c r="A147" s="277" t="n">
        <f aca="false">+A$94</f>
        <v>0</v>
      </c>
      <c r="B147" s="278" t="n">
        <f aca="false">+B$94</f>
        <v>42972</v>
      </c>
      <c r="C147" s="186" t="s">
        <v>375</v>
      </c>
      <c r="D147" s="187" t="n">
        <v>1051</v>
      </c>
      <c r="E147" s="187" t="n">
        <v>35</v>
      </c>
      <c r="F147" s="187" t="n">
        <v>45</v>
      </c>
      <c r="G147" s="187" t="n">
        <v>11</v>
      </c>
      <c r="H147" s="187" t="n">
        <v>172</v>
      </c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209"/>
      <c r="V147" s="209"/>
    </row>
    <row r="148" customFormat="false" ht="14.25" hidden="false" customHeight="false" outlineLevel="0" collapsed="false">
      <c r="A148" s="277" t="n">
        <f aca="false">+A$94</f>
        <v>0</v>
      </c>
      <c r="B148" s="278" t="n">
        <f aca="false">+B$94</f>
        <v>42972</v>
      </c>
      <c r="C148" s="186" t="s">
        <v>376</v>
      </c>
      <c r="D148" s="187" t="n">
        <v>1054</v>
      </c>
      <c r="E148" s="187" t="n">
        <v>2</v>
      </c>
      <c r="F148" s="187" t="n">
        <v>3</v>
      </c>
      <c r="G148" s="187" t="n">
        <v>2</v>
      </c>
      <c r="H148" s="187" t="n">
        <v>2</v>
      </c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209"/>
      <c r="V148" s="209"/>
    </row>
    <row r="149" customFormat="false" ht="14.25" hidden="false" customHeight="false" outlineLevel="0" collapsed="false">
      <c r="A149" s="277" t="n">
        <f aca="false">+A$94</f>
        <v>0</v>
      </c>
      <c r="B149" s="278" t="n">
        <f aca="false">+B$94</f>
        <v>42972</v>
      </c>
      <c r="C149" s="186" t="s">
        <v>377</v>
      </c>
      <c r="D149" s="187" t="n">
        <v>1055</v>
      </c>
      <c r="E149" s="187" t="n">
        <v>103</v>
      </c>
      <c r="F149" s="187" t="n">
        <v>128</v>
      </c>
      <c r="G149" s="187" t="n">
        <v>2</v>
      </c>
      <c r="H149" s="187" t="n">
        <v>185</v>
      </c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209"/>
      <c r="V149" s="209"/>
    </row>
    <row r="150" customFormat="false" ht="14.25" hidden="false" customHeight="false" outlineLevel="0" collapsed="false">
      <c r="A150" s="277" t="n">
        <f aca="false">+A$94</f>
        <v>0</v>
      </c>
      <c r="B150" s="278" t="n">
        <f aca="false">+B$94</f>
        <v>42972</v>
      </c>
      <c r="C150" s="186" t="s">
        <v>378</v>
      </c>
      <c r="D150" s="187" t="n">
        <v>933</v>
      </c>
      <c r="E150" s="187" t="n">
        <v>213</v>
      </c>
      <c r="F150" s="187" t="n">
        <v>127</v>
      </c>
      <c r="G150" s="187" t="n">
        <v>51</v>
      </c>
      <c r="H150" s="187" t="n">
        <v>110</v>
      </c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209"/>
      <c r="V150" s="209"/>
    </row>
    <row r="151" customFormat="false" ht="14.25" hidden="false" customHeight="false" outlineLevel="0" collapsed="false">
      <c r="A151" s="277" t="n">
        <f aca="false">+A$94</f>
        <v>0</v>
      </c>
      <c r="B151" s="278" t="n">
        <f aca="false">+B$94</f>
        <v>42972</v>
      </c>
      <c r="C151" s="186" t="s">
        <v>379</v>
      </c>
      <c r="D151" s="187" t="n">
        <v>1087</v>
      </c>
      <c r="E151" s="187" t="s">
        <v>362</v>
      </c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209"/>
      <c r="V151" s="209"/>
    </row>
    <row r="152" customFormat="false" ht="14.25" hidden="false" customHeight="false" outlineLevel="0" collapsed="false">
      <c r="A152" s="277" t="n">
        <f aca="false">+A$94</f>
        <v>0</v>
      </c>
      <c r="B152" s="278" t="n">
        <f aca="false">+B$94</f>
        <v>42972</v>
      </c>
      <c r="C152" s="186" t="s">
        <v>380</v>
      </c>
      <c r="D152" s="187" t="n">
        <v>5188</v>
      </c>
      <c r="E152" s="187"/>
      <c r="F152" s="187"/>
      <c r="G152" s="187"/>
      <c r="H152" s="187" t="s">
        <v>362</v>
      </c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209"/>
      <c r="V152" s="209"/>
    </row>
    <row r="153" customFormat="false" ht="14.25" hidden="false" customHeight="false" outlineLevel="0" collapsed="false">
      <c r="A153" s="277" t="n">
        <f aca="false">+A$94</f>
        <v>0</v>
      </c>
      <c r="B153" s="278" t="n">
        <f aca="false">+B$94</f>
        <v>42972</v>
      </c>
      <c r="C153" s="186" t="s">
        <v>381</v>
      </c>
      <c r="D153" s="187" t="n">
        <v>3168</v>
      </c>
      <c r="E153" s="187" t="s">
        <v>362</v>
      </c>
      <c r="F153" s="187" t="s">
        <v>362</v>
      </c>
      <c r="G153" s="187" t="s">
        <v>362</v>
      </c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209"/>
      <c r="V153" s="209"/>
    </row>
    <row r="154" customFormat="false" ht="14.25" hidden="false" customHeight="false" outlineLevel="0" collapsed="false">
      <c r="A154" s="277" t="n">
        <f aca="false">+A$94</f>
        <v>0</v>
      </c>
      <c r="B154" s="278" t="n">
        <f aca="false">+B$94</f>
        <v>42972</v>
      </c>
      <c r="C154" s="186" t="s">
        <v>382</v>
      </c>
      <c r="D154" s="187" t="n">
        <v>3110</v>
      </c>
      <c r="E154" s="187" t="s">
        <v>362</v>
      </c>
      <c r="F154" s="187" t="s">
        <v>362</v>
      </c>
      <c r="G154" s="187" t="s">
        <v>362</v>
      </c>
      <c r="H154" s="187" t="s">
        <v>362</v>
      </c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209"/>
      <c r="V154" s="209"/>
    </row>
    <row r="155" customFormat="false" ht="14.25" hidden="false" customHeight="false" outlineLevel="0" collapsed="false">
      <c r="A155" s="277" t="n">
        <f aca="false">+A$94</f>
        <v>0</v>
      </c>
      <c r="B155" s="278" t="n">
        <f aca="false">+B$94</f>
        <v>42972</v>
      </c>
      <c r="C155" s="186" t="s">
        <v>383</v>
      </c>
      <c r="D155" s="187" t="n">
        <v>906</v>
      </c>
      <c r="E155" s="187" t="s">
        <v>362</v>
      </c>
      <c r="F155" s="187" t="s">
        <v>362</v>
      </c>
      <c r="G155" s="187"/>
      <c r="H155" s="187" t="s">
        <v>362</v>
      </c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209"/>
      <c r="V155" s="209"/>
    </row>
    <row r="156" customFormat="false" ht="14.25" hidden="false" customHeight="false" outlineLevel="0" collapsed="false">
      <c r="A156" s="277" t="n">
        <f aca="false">+A$94</f>
        <v>0</v>
      </c>
      <c r="B156" s="278" t="n">
        <f aca="false">+B$94</f>
        <v>42972</v>
      </c>
      <c r="C156" s="186" t="s">
        <v>384</v>
      </c>
      <c r="D156" s="187" t="n">
        <v>5240</v>
      </c>
      <c r="E156" s="187" t="s">
        <v>362</v>
      </c>
      <c r="F156" s="187"/>
      <c r="G156" s="187"/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209"/>
      <c r="V156" s="209"/>
    </row>
    <row r="157" customFormat="false" ht="14.25" hidden="false" customHeight="false" outlineLevel="0" collapsed="false">
      <c r="A157" s="277" t="n">
        <f aca="false">+A$94</f>
        <v>0</v>
      </c>
      <c r="B157" s="278" t="n">
        <f aca="false">+B$94</f>
        <v>42972</v>
      </c>
      <c r="C157" s="186"/>
      <c r="D157" s="187"/>
      <c r="E157" s="187"/>
      <c r="F157" s="187"/>
      <c r="G157" s="187"/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209"/>
      <c r="V157" s="209"/>
    </row>
    <row r="158" customFormat="false" ht="14.25" hidden="false" customHeight="false" outlineLevel="0" collapsed="false">
      <c r="A158" s="277" t="n">
        <f aca="false">+A$94</f>
        <v>0</v>
      </c>
      <c r="B158" s="278" t="n">
        <f aca="false">+B$94</f>
        <v>42972</v>
      </c>
      <c r="C158" s="186"/>
      <c r="D158" s="187"/>
      <c r="E158" s="187"/>
      <c r="F158" s="187"/>
      <c r="G158" s="187"/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209"/>
      <c r="V158" s="209"/>
    </row>
    <row r="159" customFormat="false" ht="14.25" hidden="false" customHeight="false" outlineLevel="0" collapsed="false">
      <c r="A159" s="277" t="n">
        <f aca="false">+A$94</f>
        <v>0</v>
      </c>
      <c r="B159" s="278" t="n">
        <f aca="false">+B$94</f>
        <v>42972</v>
      </c>
      <c r="C159" s="186"/>
      <c r="D159" s="187"/>
      <c r="E159" s="187"/>
      <c r="F159" s="187"/>
      <c r="G159" s="187"/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209"/>
      <c r="V159" s="209"/>
    </row>
    <row r="160" customFormat="false" ht="14.25" hidden="false" customHeight="false" outlineLevel="0" collapsed="false">
      <c r="A160" s="277" t="n">
        <f aca="false">+A$94</f>
        <v>0</v>
      </c>
      <c r="B160" s="278" t="n">
        <f aca="false">+B$94</f>
        <v>42972</v>
      </c>
      <c r="C160" s="186"/>
      <c r="D160" s="187"/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209"/>
      <c r="V160" s="209"/>
    </row>
    <row r="161" customFormat="false" ht="14.25" hidden="false" customHeight="false" outlineLevel="0" collapsed="false">
      <c r="A161" s="277" t="n">
        <f aca="false">+A$94</f>
        <v>0</v>
      </c>
      <c r="B161" s="278" t="n">
        <f aca="false">+B$94</f>
        <v>42972</v>
      </c>
      <c r="C161" s="186"/>
      <c r="D161" s="187"/>
      <c r="E161" s="187"/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209"/>
      <c r="V161" s="209"/>
    </row>
    <row r="162" customFormat="false" ht="14.25" hidden="false" customHeight="false" outlineLevel="0" collapsed="false">
      <c r="A162" s="277" t="n">
        <f aca="false">+A$94</f>
        <v>0</v>
      </c>
      <c r="B162" s="278" t="n">
        <f aca="false">+B$94</f>
        <v>42972</v>
      </c>
      <c r="C162" s="186"/>
      <c r="D162" s="187"/>
      <c r="E162" s="187"/>
      <c r="F162" s="187"/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209"/>
      <c r="V162" s="209"/>
    </row>
    <row r="163" customFormat="false" ht="14.25" hidden="false" customHeight="false" outlineLevel="0" collapsed="false">
      <c r="A163" s="277" t="n">
        <f aca="false">+A$94</f>
        <v>0</v>
      </c>
      <c r="B163" s="278" t="n">
        <f aca="false">+B$94</f>
        <v>42972</v>
      </c>
      <c r="C163" s="186"/>
      <c r="D163" s="187"/>
      <c r="E163" s="187"/>
      <c r="F163" s="187"/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209"/>
      <c r="V163" s="209"/>
    </row>
    <row r="164" customFormat="false" ht="14.25" hidden="false" customHeight="false" outlineLevel="0" collapsed="false">
      <c r="A164" s="277" t="n">
        <f aca="false">+A$94</f>
        <v>0</v>
      </c>
      <c r="B164" s="278" t="n">
        <f aca="false">+B$94</f>
        <v>42972</v>
      </c>
      <c r="C164" s="186"/>
      <c r="D164" s="187"/>
      <c r="E164" s="187"/>
      <c r="F164" s="187"/>
      <c r="G164" s="187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209"/>
      <c r="V164" s="209"/>
    </row>
    <row r="165" customFormat="false" ht="14.25" hidden="false" customHeight="false" outlineLevel="0" collapsed="false">
      <c r="A165" s="277" t="n">
        <f aca="false">+A$94</f>
        <v>0</v>
      </c>
      <c r="B165" s="278" t="n">
        <f aca="false">+B$94</f>
        <v>42972</v>
      </c>
      <c r="C165" s="186"/>
      <c r="D165" s="187"/>
      <c r="E165" s="187"/>
      <c r="F165" s="187"/>
      <c r="G165" s="187"/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209"/>
      <c r="V165" s="209"/>
    </row>
    <row r="166" customFormat="false" ht="14.25" hidden="false" customHeight="false" outlineLevel="0" collapsed="false">
      <c r="A166" s="277" t="n">
        <f aca="false">+A$94</f>
        <v>0</v>
      </c>
      <c r="B166" s="278" t="n">
        <f aca="false">+B$94</f>
        <v>42972</v>
      </c>
      <c r="C166" s="186"/>
      <c r="D166" s="187"/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209"/>
      <c r="V166" s="209"/>
    </row>
    <row r="167" customFormat="false" ht="14.25" hidden="false" customHeight="false" outlineLevel="0" collapsed="false">
      <c r="A167" s="277" t="n">
        <f aca="false">+A$94</f>
        <v>0</v>
      </c>
      <c r="B167" s="278" t="n">
        <f aca="false">+B$94</f>
        <v>42972</v>
      </c>
      <c r="C167" s="186"/>
      <c r="D167" s="187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209"/>
      <c r="V167" s="209"/>
    </row>
    <row r="168" customFormat="false" ht="14.25" hidden="false" customHeight="false" outlineLevel="0" collapsed="false">
      <c r="A168" s="277" t="n">
        <f aca="false">+A$94</f>
        <v>0</v>
      </c>
      <c r="B168" s="278" t="n">
        <f aca="false">+B$94</f>
        <v>42972</v>
      </c>
      <c r="C168" s="186"/>
      <c r="D168" s="187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209"/>
      <c r="V168" s="209"/>
    </row>
    <row r="169" customFormat="false" ht="14.25" hidden="false" customHeight="false" outlineLevel="0" collapsed="false">
      <c r="A169" s="277" t="n">
        <f aca="false">+A$94</f>
        <v>0</v>
      </c>
      <c r="B169" s="278" t="n">
        <f aca="false">+B$94</f>
        <v>42972</v>
      </c>
      <c r="C169" s="186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209"/>
      <c r="V169" s="209"/>
    </row>
    <row r="170" customFormat="false" ht="14.25" hidden="false" customHeight="false" outlineLevel="0" collapsed="false">
      <c r="A170" s="277" t="n">
        <f aca="false">+A$94</f>
        <v>0</v>
      </c>
      <c r="B170" s="278" t="n">
        <f aca="false">+B$94</f>
        <v>42972</v>
      </c>
      <c r="C170" s="186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209"/>
      <c r="V170" s="209"/>
    </row>
    <row r="171" customFormat="false" ht="14.25" hidden="false" customHeight="false" outlineLevel="0" collapsed="false">
      <c r="A171" s="277" t="n">
        <f aca="false">+A$94</f>
        <v>0</v>
      </c>
      <c r="B171" s="278" t="n">
        <f aca="false">+B$94</f>
        <v>42972</v>
      </c>
      <c r="C171" s="186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209"/>
      <c r="V171" s="209"/>
    </row>
    <row r="172" customFormat="false" ht="14.25" hidden="false" customHeight="false" outlineLevel="0" collapsed="false">
      <c r="A172" s="277" t="n">
        <f aca="false">+A$94</f>
        <v>0</v>
      </c>
      <c r="B172" s="278" t="n">
        <f aca="false">+B$94</f>
        <v>42972</v>
      </c>
      <c r="C172" s="186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209"/>
      <c r="V172" s="209"/>
    </row>
    <row r="173" customFormat="false" ht="14.25" hidden="false" customHeight="false" outlineLevel="0" collapsed="false">
      <c r="A173" s="277" t="n">
        <f aca="false">+A$94</f>
        <v>0</v>
      </c>
      <c r="B173" s="278" t="n">
        <f aca="false">+B$94</f>
        <v>42972</v>
      </c>
      <c r="C173" s="186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209"/>
      <c r="V173" s="209"/>
    </row>
    <row r="174" customFormat="false" ht="14.25" hidden="false" customHeight="false" outlineLevel="0" collapsed="false">
      <c r="A174" s="277" t="n">
        <f aca="false">+A$94</f>
        <v>0</v>
      </c>
      <c r="B174" s="278" t="n">
        <f aca="false">+B$94</f>
        <v>42972</v>
      </c>
      <c r="C174" s="186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209"/>
      <c r="V174" s="209"/>
    </row>
    <row r="175" customFormat="false" ht="14.25" hidden="false" customHeight="false" outlineLevel="0" collapsed="false">
      <c r="A175" s="277" t="n">
        <f aca="false">+A$94</f>
        <v>0</v>
      </c>
      <c r="B175" s="278" t="n">
        <f aca="false">+B$94</f>
        <v>42972</v>
      </c>
      <c r="C175" s="186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209"/>
      <c r="V175" s="209"/>
    </row>
    <row r="176" customFormat="false" ht="14.25" hidden="false" customHeight="false" outlineLevel="0" collapsed="false">
      <c r="A176" s="277" t="n">
        <f aca="false">+A$94</f>
        <v>0</v>
      </c>
      <c r="B176" s="278" t="n">
        <f aca="false">+B$94</f>
        <v>42972</v>
      </c>
      <c r="C176" s="186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209"/>
      <c r="V176" s="209"/>
    </row>
    <row r="177" customFormat="false" ht="14.25" hidden="false" customHeight="false" outlineLevel="0" collapsed="false">
      <c r="A177" s="277" t="n">
        <f aca="false">+A$94</f>
        <v>0</v>
      </c>
      <c r="B177" s="278" t="n">
        <f aca="false">+B$94</f>
        <v>42972</v>
      </c>
      <c r="C177" s="186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209"/>
      <c r="V177" s="209"/>
    </row>
    <row r="178" customFormat="false" ht="14.25" hidden="false" customHeight="false" outlineLevel="0" collapsed="false">
      <c r="A178" s="277" t="n">
        <f aca="false">+A$94</f>
        <v>0</v>
      </c>
      <c r="B178" s="278" t="n">
        <f aca="false">+B$94</f>
        <v>42972</v>
      </c>
      <c r="C178" s="186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209"/>
      <c r="V178" s="209"/>
    </row>
    <row r="179" customFormat="false" ht="14.25" hidden="false" customHeight="false" outlineLevel="0" collapsed="false">
      <c r="A179" s="277" t="n">
        <f aca="false">+A$94</f>
        <v>0</v>
      </c>
      <c r="B179" s="278" t="n">
        <f aca="false">+B$94</f>
        <v>42972</v>
      </c>
      <c r="C179" s="186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209"/>
      <c r="V179" s="209"/>
    </row>
    <row r="180" customFormat="false" ht="14.25" hidden="false" customHeight="false" outlineLevel="0" collapsed="false">
      <c r="A180" s="277" t="n">
        <f aca="false">+A$94</f>
        <v>0</v>
      </c>
      <c r="B180" s="278" t="n">
        <f aca="false">+B$94</f>
        <v>42972</v>
      </c>
      <c r="C180" s="186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209"/>
      <c r="V180" s="209"/>
    </row>
    <row r="181" customFormat="false" ht="14.25" hidden="false" customHeight="false" outlineLevel="0" collapsed="false">
      <c r="A181" s="277" t="n">
        <f aca="false">+A$94</f>
        <v>0</v>
      </c>
      <c r="B181" s="278" t="n">
        <f aca="false">+B$94</f>
        <v>42972</v>
      </c>
      <c r="C181" s="186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209"/>
      <c r="V181" s="209"/>
    </row>
    <row r="182" customFormat="false" ht="14.25" hidden="false" customHeight="false" outlineLevel="0" collapsed="false">
      <c r="A182" s="277" t="n">
        <f aca="false">+A$94</f>
        <v>0</v>
      </c>
      <c r="B182" s="278" t="n">
        <f aca="false">+B$94</f>
        <v>42972</v>
      </c>
      <c r="C182" s="186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209"/>
      <c r="V182" s="209"/>
    </row>
    <row r="183" customFormat="false" ht="14.25" hidden="false" customHeight="false" outlineLevel="0" collapsed="false">
      <c r="A183" s="277" t="n">
        <f aca="false">+A$94</f>
        <v>0</v>
      </c>
      <c r="B183" s="278" t="n">
        <f aca="false">+B$94</f>
        <v>42972</v>
      </c>
      <c r="C183" s="186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209"/>
      <c r="V183" s="209"/>
    </row>
    <row r="184" customFormat="false" ht="14.25" hidden="false" customHeight="false" outlineLevel="0" collapsed="false">
      <c r="A184" s="277" t="n">
        <f aca="false">+A$94</f>
        <v>0</v>
      </c>
      <c r="B184" s="278" t="n">
        <f aca="false">+B$94</f>
        <v>42972</v>
      </c>
      <c r="C184" s="186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209"/>
      <c r="V184" s="209"/>
    </row>
    <row r="185" customFormat="false" ht="14.25" hidden="false" customHeight="false" outlineLevel="0" collapsed="false">
      <c r="A185" s="277" t="n">
        <f aca="false">+A$94</f>
        <v>0</v>
      </c>
      <c r="B185" s="278" t="n">
        <f aca="false">+B$94</f>
        <v>42972</v>
      </c>
      <c r="C185" s="186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209"/>
      <c r="V185" s="209"/>
    </row>
    <row r="186" customFormat="false" ht="14.25" hidden="false" customHeight="false" outlineLevel="0" collapsed="false">
      <c r="A186" s="277" t="n">
        <f aca="false">+A$94</f>
        <v>0</v>
      </c>
      <c r="B186" s="278" t="n">
        <f aca="false">+B$94</f>
        <v>42972</v>
      </c>
      <c r="C186" s="186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209"/>
      <c r="V186" s="209"/>
    </row>
    <row r="187" customFormat="false" ht="14.25" hidden="false" customHeight="false" outlineLevel="0" collapsed="false">
      <c r="A187" s="277" t="n">
        <f aca="false">+A$94</f>
        <v>0</v>
      </c>
      <c r="B187" s="278" t="n">
        <f aca="false">+B$94</f>
        <v>42972</v>
      </c>
      <c r="C187" s="186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209"/>
      <c r="V187" s="209"/>
    </row>
    <row r="188" customFormat="false" ht="14.25" hidden="false" customHeight="false" outlineLevel="0" collapsed="false">
      <c r="A188" s="277" t="n">
        <f aca="false">+A$94</f>
        <v>0</v>
      </c>
      <c r="B188" s="278" t="n">
        <f aca="false">+B$94</f>
        <v>42972</v>
      </c>
      <c r="C188" s="186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209"/>
      <c r="V188" s="209"/>
    </row>
    <row r="189" customFormat="false" ht="14.25" hidden="false" customHeight="false" outlineLevel="0" collapsed="false">
      <c r="A189" s="277" t="n">
        <f aca="false">+A$94</f>
        <v>0</v>
      </c>
      <c r="B189" s="278" t="n">
        <f aca="false">+B$94</f>
        <v>42972</v>
      </c>
      <c r="C189" s="186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209"/>
      <c r="V189" s="209"/>
    </row>
    <row r="190" customFormat="false" ht="14.25" hidden="false" customHeight="false" outlineLevel="0" collapsed="false">
      <c r="A190" s="277" t="n">
        <f aca="false">+A$94</f>
        <v>0</v>
      </c>
      <c r="B190" s="278" t="n">
        <f aca="false">+B$94</f>
        <v>42972</v>
      </c>
      <c r="C190" s="186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209"/>
      <c r="V190" s="209"/>
    </row>
    <row r="191" customFormat="false" ht="14.25" hidden="false" customHeight="false" outlineLevel="0" collapsed="false">
      <c r="A191" s="277" t="n">
        <f aca="false">+A$94</f>
        <v>0</v>
      </c>
      <c r="B191" s="278" t="n">
        <f aca="false">+B$94</f>
        <v>42972</v>
      </c>
      <c r="C191" s="186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209"/>
      <c r="V191" s="209"/>
    </row>
    <row r="192" customFormat="false" ht="14.25" hidden="false" customHeight="false" outlineLevel="0" collapsed="false">
      <c r="A192" s="277" t="n">
        <f aca="false">+A$94</f>
        <v>0</v>
      </c>
      <c r="B192" s="278" t="n">
        <f aca="false">+B$94</f>
        <v>42972</v>
      </c>
      <c r="C192" s="186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209"/>
      <c r="V192" s="209"/>
    </row>
    <row r="193" customFormat="false" ht="14.25" hidden="false" customHeight="false" outlineLevel="0" collapsed="false">
      <c r="A193" s="277" t="n">
        <f aca="false">+A$94</f>
        <v>0</v>
      </c>
      <c r="B193" s="278" t="n">
        <f aca="false">+B$94</f>
        <v>42972</v>
      </c>
      <c r="C193" s="186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209"/>
      <c r="V193" s="209"/>
    </row>
    <row r="194" customFormat="false" ht="14.25" hidden="false" customHeight="false" outlineLevel="0" collapsed="false">
      <c r="A194" s="277" t="n">
        <f aca="false">+A$94</f>
        <v>0</v>
      </c>
      <c r="B194" s="278" t="n">
        <f aca="false">+B$94</f>
        <v>42972</v>
      </c>
      <c r="C194" s="186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209"/>
      <c r="V194" s="209"/>
    </row>
    <row r="195" customFormat="false" ht="14.25" hidden="false" customHeight="false" outlineLevel="0" collapsed="false">
      <c r="A195" s="277" t="n">
        <f aca="false">+A$94</f>
        <v>0</v>
      </c>
      <c r="B195" s="278" t="n">
        <f aca="false">+B$94</f>
        <v>42972</v>
      </c>
      <c r="C195" s="186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209"/>
      <c r="V195" s="209"/>
    </row>
    <row r="196" customFormat="false" ht="14.25" hidden="false" customHeight="false" outlineLevel="0" collapsed="false">
      <c r="A196" s="277" t="n">
        <f aca="false">+A$94</f>
        <v>0</v>
      </c>
      <c r="B196" s="278" t="n">
        <f aca="false">+B$94</f>
        <v>42972</v>
      </c>
      <c r="C196" s="186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209"/>
      <c r="V196" s="209"/>
    </row>
    <row r="197" customFormat="false" ht="14.25" hidden="false" customHeight="false" outlineLevel="0" collapsed="false">
      <c r="A197" s="277" t="n">
        <f aca="false">+A$94</f>
        <v>0</v>
      </c>
      <c r="B197" s="278" t="n">
        <f aca="false">+B$94</f>
        <v>42972</v>
      </c>
      <c r="C197" s="186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209"/>
      <c r="V197" s="209"/>
    </row>
    <row r="198" customFormat="false" ht="14.25" hidden="false" customHeight="false" outlineLevel="0" collapsed="false">
      <c r="A198" s="277" t="n">
        <f aca="false">+A$94</f>
        <v>0</v>
      </c>
      <c r="B198" s="278" t="n">
        <f aca="false">+B$94</f>
        <v>42972</v>
      </c>
      <c r="C198" s="186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209"/>
      <c r="V198" s="209"/>
    </row>
    <row r="199" customFormat="false" ht="14.25" hidden="false" customHeight="false" outlineLevel="0" collapsed="false">
      <c r="A199" s="277" t="n">
        <f aca="false">+A$94</f>
        <v>0</v>
      </c>
      <c r="B199" s="278" t="n">
        <f aca="false">+B$94</f>
        <v>42972</v>
      </c>
      <c r="C199" s="186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209"/>
      <c r="V199" s="209"/>
    </row>
    <row r="200" customFormat="false" ht="14.25" hidden="false" customHeight="false" outlineLevel="0" collapsed="false">
      <c r="A200" s="277" t="n">
        <f aca="false">+A$94</f>
        <v>0</v>
      </c>
      <c r="B200" s="278" t="n">
        <f aca="false">+B$94</f>
        <v>42972</v>
      </c>
      <c r="C200" s="186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209"/>
      <c r="V200" s="209"/>
    </row>
    <row r="201" customFormat="false" ht="14.25" hidden="false" customHeight="false" outlineLevel="0" collapsed="false">
      <c r="A201" s="277" t="n">
        <f aca="false">+A$94</f>
        <v>0</v>
      </c>
      <c r="B201" s="278" t="n">
        <f aca="false">+B$94</f>
        <v>42972</v>
      </c>
      <c r="C201" s="186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209"/>
      <c r="V201" s="209"/>
    </row>
    <row r="202" customFormat="false" ht="14.25" hidden="false" customHeight="false" outlineLevel="0" collapsed="false">
      <c r="A202" s="277" t="n">
        <f aca="false">+A$94</f>
        <v>0</v>
      </c>
      <c r="B202" s="278" t="n">
        <f aca="false">+B$94</f>
        <v>42972</v>
      </c>
      <c r="C202" s="186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209"/>
      <c r="V202" s="209"/>
    </row>
    <row r="203" customFormat="false" ht="14.25" hidden="false" customHeight="false" outlineLevel="0" collapsed="false">
      <c r="A203" s="277" t="n">
        <f aca="false">+A$94</f>
        <v>0</v>
      </c>
      <c r="B203" s="278" t="n">
        <f aca="false">+B$94</f>
        <v>42972</v>
      </c>
      <c r="C203" s="186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209"/>
      <c r="V203" s="209"/>
    </row>
    <row r="204" customFormat="false" ht="14.25" hidden="false" customHeight="false" outlineLevel="0" collapsed="false">
      <c r="A204" s="277" t="n">
        <f aca="false">+A$94</f>
        <v>0</v>
      </c>
      <c r="B204" s="278" t="n">
        <f aca="false">+B$94</f>
        <v>42972</v>
      </c>
      <c r="C204" s="186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209"/>
      <c r="V204" s="209"/>
    </row>
    <row r="205" customFormat="false" ht="14.25" hidden="false" customHeight="false" outlineLevel="0" collapsed="false">
      <c r="A205" s="277" t="n">
        <f aca="false">+A$94</f>
        <v>0</v>
      </c>
      <c r="B205" s="278" t="n">
        <f aca="false">+B$94</f>
        <v>42972</v>
      </c>
      <c r="C205" s="186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209"/>
      <c r="V205" s="209"/>
    </row>
    <row r="206" customFormat="false" ht="14.25" hidden="false" customHeight="false" outlineLevel="0" collapsed="false">
      <c r="A206" s="277" t="n">
        <f aca="false">+A$94</f>
        <v>0</v>
      </c>
      <c r="B206" s="278" t="n">
        <f aca="false">+B$94</f>
        <v>42972</v>
      </c>
      <c r="C206" s="186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209"/>
      <c r="V206" s="209"/>
    </row>
    <row r="207" customFormat="false" ht="14.25" hidden="false" customHeight="false" outlineLevel="0" collapsed="false">
      <c r="A207" s="277" t="n">
        <f aca="false">+A$94</f>
        <v>0</v>
      </c>
      <c r="B207" s="278" t="n">
        <f aca="false">+B$94</f>
        <v>42972</v>
      </c>
      <c r="C207" s="186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209"/>
      <c r="V207" s="209"/>
    </row>
    <row r="208" customFormat="false" ht="14.25" hidden="false" customHeight="false" outlineLevel="0" collapsed="false">
      <c r="A208" s="277" t="n">
        <f aca="false">+A$94</f>
        <v>0</v>
      </c>
      <c r="B208" s="278" t="n">
        <f aca="false">+B$94</f>
        <v>42972</v>
      </c>
      <c r="C208" s="186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209"/>
      <c r="V208" s="209"/>
    </row>
    <row r="209" customFormat="false" ht="14.25" hidden="false" customHeight="false" outlineLevel="0" collapsed="false">
      <c r="A209" s="277" t="n">
        <f aca="false">+A$94</f>
        <v>0</v>
      </c>
      <c r="B209" s="278" t="n">
        <f aca="false">+B$94</f>
        <v>42972</v>
      </c>
      <c r="C209" s="186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209"/>
      <c r="V209" s="209"/>
    </row>
    <row r="210" customFormat="false" ht="14.25" hidden="false" customHeight="false" outlineLevel="0" collapsed="false">
      <c r="A210" s="277" t="n">
        <f aca="false">+A$94</f>
        <v>0</v>
      </c>
      <c r="B210" s="278" t="n">
        <f aca="false">+B$94</f>
        <v>42972</v>
      </c>
      <c r="C210" s="186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209"/>
      <c r="V210" s="209"/>
    </row>
    <row r="211" customFormat="false" ht="14.25" hidden="false" customHeight="false" outlineLevel="0" collapsed="false">
      <c r="A211" s="277" t="n">
        <f aca="false">+A$94</f>
        <v>0</v>
      </c>
      <c r="B211" s="278" t="n">
        <f aca="false">+B$94</f>
        <v>42972</v>
      </c>
      <c r="C211" s="186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209"/>
      <c r="V211" s="209"/>
    </row>
    <row r="212" customFormat="false" ht="14.25" hidden="false" customHeight="false" outlineLevel="0" collapsed="false">
      <c r="A212" s="277" t="n">
        <f aca="false">+A$94</f>
        <v>0</v>
      </c>
      <c r="B212" s="278" t="n">
        <f aca="false">+B$94</f>
        <v>42972</v>
      </c>
      <c r="C212" s="186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209"/>
      <c r="V212" s="209"/>
    </row>
    <row r="213" customFormat="false" ht="14.25" hidden="false" customHeight="false" outlineLevel="0" collapsed="false">
      <c r="A213" s="277" t="n">
        <f aca="false">+A$94</f>
        <v>0</v>
      </c>
      <c r="B213" s="278" t="n">
        <f aca="false">+B$94</f>
        <v>42972</v>
      </c>
      <c r="C213" s="186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209"/>
      <c r="V213" s="209"/>
    </row>
    <row r="214" customFormat="false" ht="14.25" hidden="false" customHeight="false" outlineLevel="0" collapsed="false">
      <c r="A214" s="277" t="n">
        <f aca="false">+A$94</f>
        <v>0</v>
      </c>
      <c r="B214" s="278" t="n">
        <f aca="false">+B$94</f>
        <v>42972</v>
      </c>
      <c r="C214" s="186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209"/>
      <c r="V214" s="209"/>
    </row>
    <row r="215" customFormat="false" ht="14.25" hidden="false" customHeight="false" outlineLevel="0" collapsed="false">
      <c r="A215" s="277" t="n">
        <f aca="false">+A$94</f>
        <v>0</v>
      </c>
      <c r="B215" s="278" t="n">
        <f aca="false">+B$94</f>
        <v>42972</v>
      </c>
      <c r="C215" s="186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209"/>
      <c r="V215" s="209"/>
    </row>
    <row r="216" customFormat="false" ht="14.25" hidden="false" customHeight="false" outlineLevel="0" collapsed="false">
      <c r="A216" s="277" t="n">
        <f aca="false">+A$94</f>
        <v>0</v>
      </c>
      <c r="B216" s="278" t="n">
        <f aca="false">+B$94</f>
        <v>42972</v>
      </c>
      <c r="C216" s="186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209"/>
      <c r="V216" s="209"/>
    </row>
    <row r="217" customFormat="false" ht="14.25" hidden="false" customHeight="false" outlineLevel="0" collapsed="false">
      <c r="A217" s="277" t="n">
        <f aca="false">+A$94</f>
        <v>0</v>
      </c>
      <c r="B217" s="278" t="n">
        <f aca="false">+B$94</f>
        <v>42972</v>
      </c>
      <c r="C217" s="186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209"/>
      <c r="V217" s="209"/>
    </row>
    <row r="218" customFormat="false" ht="14.25" hidden="false" customHeight="false" outlineLevel="0" collapsed="false">
      <c r="A218" s="277" t="n">
        <f aca="false">+A$94</f>
        <v>0</v>
      </c>
      <c r="B218" s="278" t="n">
        <f aca="false">+B$94</f>
        <v>42972</v>
      </c>
      <c r="C218" s="186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209"/>
      <c r="V218" s="209"/>
    </row>
    <row r="219" customFormat="false" ht="14.25" hidden="false" customHeight="false" outlineLevel="0" collapsed="false">
      <c r="A219" s="277" t="n">
        <f aca="false">+A$94</f>
        <v>0</v>
      </c>
      <c r="B219" s="278" t="n">
        <f aca="false">+B$94</f>
        <v>42972</v>
      </c>
      <c r="C219" s="186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209"/>
      <c r="V219" s="209"/>
    </row>
    <row r="220" customFormat="false" ht="14.25" hidden="false" customHeight="false" outlineLevel="0" collapsed="false">
      <c r="A220" s="277" t="n">
        <f aca="false">+A$94</f>
        <v>0</v>
      </c>
      <c r="B220" s="278" t="n">
        <f aca="false">+B$94</f>
        <v>42972</v>
      </c>
      <c r="C220" s="186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209"/>
      <c r="V220" s="209"/>
    </row>
    <row r="221" customFormat="false" ht="14.25" hidden="false" customHeight="false" outlineLevel="0" collapsed="false">
      <c r="A221" s="277" t="n">
        <f aca="false">+A$94</f>
        <v>0</v>
      </c>
      <c r="B221" s="278" t="n">
        <f aca="false">+B$94</f>
        <v>42972</v>
      </c>
      <c r="C221" s="186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209"/>
      <c r="V221" s="209"/>
    </row>
    <row r="222" customFormat="false" ht="14.25" hidden="false" customHeight="false" outlineLevel="0" collapsed="false">
      <c r="A222" s="277" t="n">
        <f aca="false">+A$94</f>
        <v>0</v>
      </c>
      <c r="B222" s="278" t="n">
        <f aca="false">+B$94</f>
        <v>42972</v>
      </c>
      <c r="C222" s="186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209"/>
      <c r="V222" s="209"/>
    </row>
    <row r="223" customFormat="false" ht="14.25" hidden="false" customHeight="false" outlineLevel="0" collapsed="false">
      <c r="A223" s="277" t="n">
        <f aca="false">+A$94</f>
        <v>0</v>
      </c>
      <c r="B223" s="278" t="n">
        <f aca="false">+B$94</f>
        <v>42972</v>
      </c>
      <c r="C223" s="186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209"/>
      <c r="V223" s="209"/>
    </row>
    <row r="224" customFormat="false" ht="14.25" hidden="false" customHeight="false" outlineLevel="0" collapsed="false">
      <c r="A224" s="277" t="n">
        <f aca="false">+A$94</f>
        <v>0</v>
      </c>
      <c r="B224" s="278" t="n">
        <f aca="false">+B$94</f>
        <v>42972</v>
      </c>
      <c r="C224" s="186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209"/>
      <c r="V224" s="209"/>
    </row>
    <row r="225" customFormat="false" ht="14.25" hidden="false" customHeight="false" outlineLevel="0" collapsed="false">
      <c r="A225" s="277" t="n">
        <f aca="false">+A$94</f>
        <v>0</v>
      </c>
      <c r="B225" s="278" t="n">
        <f aca="false">+B$94</f>
        <v>42972</v>
      </c>
      <c r="C225" s="186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209"/>
      <c r="V225" s="209"/>
    </row>
    <row r="226" customFormat="false" ht="14.25" hidden="false" customHeight="false" outlineLevel="0" collapsed="false">
      <c r="A226" s="277" t="n">
        <f aca="false">+A$94</f>
        <v>0</v>
      </c>
      <c r="B226" s="278" t="n">
        <f aca="false">+B$94</f>
        <v>42972</v>
      </c>
      <c r="C226" s="186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209"/>
      <c r="V226" s="209"/>
    </row>
    <row r="227" customFormat="false" ht="14.25" hidden="false" customHeight="false" outlineLevel="0" collapsed="false">
      <c r="A227" s="277" t="n">
        <f aca="false">+A$94</f>
        <v>0</v>
      </c>
      <c r="B227" s="278" t="n">
        <f aca="false">+B$94</f>
        <v>42972</v>
      </c>
      <c r="C227" s="186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209"/>
      <c r="V227" s="209"/>
    </row>
    <row r="228" customFormat="false" ht="14.25" hidden="false" customHeight="false" outlineLevel="0" collapsed="false">
      <c r="A228" s="277" t="n">
        <f aca="false">+A$94</f>
        <v>0</v>
      </c>
      <c r="B228" s="278" t="n">
        <f aca="false">+B$94</f>
        <v>42972</v>
      </c>
      <c r="C228" s="186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209"/>
      <c r="V228" s="209"/>
    </row>
    <row r="229" customFormat="false" ht="14.25" hidden="false" customHeight="false" outlineLevel="0" collapsed="false">
      <c r="A229" s="277" t="n">
        <f aca="false">+A$94</f>
        <v>0</v>
      </c>
      <c r="B229" s="278" t="n">
        <f aca="false">+B$94</f>
        <v>42972</v>
      </c>
      <c r="C229" s="186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209"/>
      <c r="V229" s="209"/>
    </row>
    <row r="230" customFormat="false" ht="14.25" hidden="false" customHeight="false" outlineLevel="0" collapsed="false">
      <c r="A230" s="277" t="n">
        <f aca="false">+A$94</f>
        <v>0</v>
      </c>
      <c r="B230" s="278" t="n">
        <f aca="false">+B$94</f>
        <v>42972</v>
      </c>
      <c r="C230" s="186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209"/>
      <c r="V230" s="209"/>
    </row>
    <row r="231" customFormat="false" ht="14.25" hidden="false" customHeight="false" outlineLevel="0" collapsed="false">
      <c r="A231" s="277" t="n">
        <f aca="false">+A$94</f>
        <v>0</v>
      </c>
      <c r="B231" s="278" t="n">
        <f aca="false">+B$94</f>
        <v>42972</v>
      </c>
      <c r="C231" s="186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209"/>
      <c r="V231" s="209"/>
    </row>
    <row r="232" customFormat="false" ht="14.25" hidden="false" customHeight="false" outlineLevel="0" collapsed="false">
      <c r="A232" s="277" t="n">
        <f aca="false">+A$94</f>
        <v>0</v>
      </c>
      <c r="B232" s="278" t="n">
        <f aca="false">+B$94</f>
        <v>42972</v>
      </c>
      <c r="C232" s="186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209"/>
      <c r="V232" s="209"/>
    </row>
    <row r="233" customFormat="false" ht="14.25" hidden="false" customHeight="false" outlineLevel="0" collapsed="false">
      <c r="A233" s="277" t="n">
        <f aca="false">+A$94</f>
        <v>0</v>
      </c>
      <c r="B233" s="278" t="n">
        <f aca="false">+B$94</f>
        <v>42972</v>
      </c>
      <c r="C233" s="186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209"/>
      <c r="V233" s="209"/>
    </row>
    <row r="234" customFormat="false" ht="14.25" hidden="false" customHeight="false" outlineLevel="0" collapsed="false">
      <c r="A234" s="277" t="n">
        <f aca="false">+A$94</f>
        <v>0</v>
      </c>
      <c r="B234" s="278" t="n">
        <f aca="false">+B$94</f>
        <v>42972</v>
      </c>
      <c r="C234" s="186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209"/>
      <c r="V234" s="209"/>
    </row>
    <row r="235" customFormat="false" ht="14.25" hidden="false" customHeight="false" outlineLevel="0" collapsed="false">
      <c r="A235" s="277" t="n">
        <f aca="false">+A$94</f>
        <v>0</v>
      </c>
      <c r="B235" s="278" t="n">
        <f aca="false">+B$94</f>
        <v>42972</v>
      </c>
      <c r="C235" s="186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209"/>
      <c r="V235" s="209"/>
    </row>
    <row r="236" customFormat="false" ht="14.25" hidden="false" customHeight="false" outlineLevel="0" collapsed="false">
      <c r="A236" s="277" t="n">
        <f aca="false">+A$94</f>
        <v>0</v>
      </c>
      <c r="B236" s="278" t="n">
        <f aca="false">+B$94</f>
        <v>42972</v>
      </c>
      <c r="C236" s="186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209"/>
      <c r="V236" s="209"/>
    </row>
    <row r="237" customFormat="false" ht="14.25" hidden="false" customHeight="false" outlineLevel="0" collapsed="false">
      <c r="A237" s="277" t="n">
        <f aca="false">+A$94</f>
        <v>0</v>
      </c>
      <c r="B237" s="278" t="n">
        <f aca="false">+B$94</f>
        <v>42972</v>
      </c>
      <c r="C237" s="186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209"/>
      <c r="V237" s="209"/>
    </row>
    <row r="238" customFormat="false" ht="14.25" hidden="false" customHeight="false" outlineLevel="0" collapsed="false">
      <c r="A238" s="277" t="n">
        <f aca="false">+A$94</f>
        <v>0</v>
      </c>
      <c r="B238" s="278" t="n">
        <f aca="false">+B$94</f>
        <v>42972</v>
      </c>
      <c r="C238" s="186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209"/>
      <c r="V238" s="209"/>
    </row>
    <row r="239" customFormat="false" ht="14.25" hidden="false" customHeight="false" outlineLevel="0" collapsed="false">
      <c r="A239" s="277" t="n">
        <f aca="false">+A$94</f>
        <v>0</v>
      </c>
      <c r="B239" s="278" t="n">
        <f aca="false">+B$94</f>
        <v>42972</v>
      </c>
      <c r="C239" s="186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209"/>
      <c r="V239" s="209"/>
    </row>
    <row r="240" customFormat="false" ht="14.25" hidden="false" customHeight="false" outlineLevel="0" collapsed="false">
      <c r="A240" s="277" t="n">
        <f aca="false">+A$94</f>
        <v>0</v>
      </c>
      <c r="B240" s="278" t="n">
        <f aca="false">+B$94</f>
        <v>42972</v>
      </c>
      <c r="C240" s="186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209"/>
      <c r="V240" s="209"/>
    </row>
    <row r="241" customFormat="false" ht="14.25" hidden="false" customHeight="false" outlineLevel="0" collapsed="false">
      <c r="A241" s="277" t="n">
        <f aca="false">+A$94</f>
        <v>0</v>
      </c>
      <c r="B241" s="278" t="n">
        <f aca="false">+B$94</f>
        <v>42972</v>
      </c>
      <c r="C241" s="186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209"/>
      <c r="V241" s="209"/>
    </row>
    <row r="242" customFormat="false" ht="14.25" hidden="false" customHeight="false" outlineLevel="0" collapsed="false">
      <c r="A242" s="277" t="n">
        <f aca="false">+A$94</f>
        <v>0</v>
      </c>
      <c r="B242" s="278" t="n">
        <f aca="false">+B$94</f>
        <v>42972</v>
      </c>
      <c r="C242" s="186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209"/>
      <c r="V242" s="209"/>
    </row>
    <row r="243" customFormat="false" ht="14.25" hidden="false" customHeight="false" outlineLevel="0" collapsed="false">
      <c r="A243" s="277" t="n">
        <f aca="false">+A$94</f>
        <v>0</v>
      </c>
      <c r="B243" s="278" t="n">
        <f aca="false">+B$94</f>
        <v>42972</v>
      </c>
      <c r="C243" s="186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209"/>
      <c r="V243" s="209"/>
    </row>
    <row r="244" customFormat="false" ht="14.25" hidden="false" customHeight="false" outlineLevel="0" collapsed="false">
      <c r="A244" s="277" t="n">
        <f aca="false">+A$94</f>
        <v>0</v>
      </c>
      <c r="B244" s="278" t="n">
        <f aca="false">+B$94</f>
        <v>42972</v>
      </c>
      <c r="C244" s="186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209"/>
      <c r="V244" s="209"/>
    </row>
    <row r="245" customFormat="false" ht="14.25" hidden="false" customHeight="false" outlineLevel="0" collapsed="false">
      <c r="A245" s="277" t="n">
        <f aca="false">+A$94</f>
        <v>0</v>
      </c>
      <c r="B245" s="278" t="n">
        <f aca="false">+B$94</f>
        <v>42972</v>
      </c>
      <c r="C245" s="186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209"/>
      <c r="V245" s="209"/>
    </row>
    <row r="246" customFormat="false" ht="14.25" hidden="false" customHeight="false" outlineLevel="0" collapsed="false">
      <c r="A246" s="277" t="n">
        <f aca="false">+A$94</f>
        <v>0</v>
      </c>
      <c r="B246" s="278" t="n">
        <f aca="false">+B$94</f>
        <v>42972</v>
      </c>
      <c r="C246" s="186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209"/>
      <c r="V246" s="209"/>
    </row>
    <row r="247" customFormat="false" ht="14.25" hidden="false" customHeight="false" outlineLevel="0" collapsed="false">
      <c r="A247" s="277" t="n">
        <f aca="false">+A$94</f>
        <v>0</v>
      </c>
      <c r="B247" s="278" t="n">
        <f aca="false">+B$94</f>
        <v>42972</v>
      </c>
      <c r="C247" s="186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209"/>
      <c r="V247" s="209"/>
    </row>
    <row r="248" customFormat="false" ht="14.25" hidden="false" customHeight="false" outlineLevel="0" collapsed="false">
      <c r="A248" s="277" t="n">
        <f aca="false">+A$94</f>
        <v>0</v>
      </c>
      <c r="B248" s="278" t="n">
        <f aca="false">+B$94</f>
        <v>42972</v>
      </c>
      <c r="C248" s="186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209"/>
      <c r="V248" s="209"/>
    </row>
    <row r="249" customFormat="false" ht="14.25" hidden="false" customHeight="false" outlineLevel="0" collapsed="false">
      <c r="A249" s="277" t="n">
        <f aca="false">+A$94</f>
        <v>0</v>
      </c>
      <c r="B249" s="278" t="n">
        <f aca="false">+B$94</f>
        <v>42972</v>
      </c>
      <c r="C249" s="186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209"/>
      <c r="V249" s="209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dcterms:modified xsi:type="dcterms:W3CDTF">2018-02-21T10:30:55Z</dcterms:modified>
  <cp:revision>0</cp:revision>
  <dc:subject/>
  <dc:title/>
</cp:coreProperties>
</file>