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8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1300</t>
  </si>
  <si>
    <t xml:space="preserve">Ruisseau de Rabistau</t>
  </si>
  <si>
    <t xml:space="preserve">Ruisseau de Rabistau à Lisle-sur-Tarn</t>
  </si>
  <si>
    <t xml:space="preserve">Lisle sur Tar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1300*2022-08-22*I</t>
  </si>
  <si>
    <t xml:space="preserve">22/08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lmis</t>
  </si>
  <si>
    <t xml:space="preserve">Riolus</t>
  </si>
  <si>
    <t xml:space="preserve">Atrichops</t>
  </si>
  <si>
    <t xml:space="preserve">Chironomidae</t>
  </si>
  <si>
    <t xml:space="preserve">Tabanidae</t>
  </si>
  <si>
    <t xml:space="preserve">Gammarus</t>
  </si>
  <si>
    <t xml:space="preserve">Gammaridae indet.</t>
  </si>
  <si>
    <t xml:space="preserve">Sphaeriidae indet.</t>
  </si>
  <si>
    <t xml:space="preserve">Potamopyrgus</t>
  </si>
  <si>
    <t xml:space="preserve">Glossiphonia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45</v>
      </c>
      <c r="G23" s="42" t="n">
        <v>604125</v>
      </c>
      <c r="H23" s="42" t="n">
        <v>6306463</v>
      </c>
      <c r="I23" s="42" t="n">
        <v>114</v>
      </c>
      <c r="J23" s="42" t="s">
        <v>59</v>
      </c>
      <c r="K23" s="42" t="n">
        <v>604146</v>
      </c>
      <c r="L23" s="42" t="n">
        <v>6306525</v>
      </c>
      <c r="M23" s="42" t="n">
        <v>604150</v>
      </c>
      <c r="N23" s="42" t="n">
        <v>6306435</v>
      </c>
      <c r="O23" s="43" t="n">
        <v>4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1300</v>
      </c>
      <c r="B39" s="81" t="s">
        <v>56</v>
      </c>
      <c r="C39" s="81" t="s">
        <v>57</v>
      </c>
      <c r="D39" s="82" t="s">
        <v>65</v>
      </c>
      <c r="E39" s="83" t="n">
        <v>1.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3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9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5</v>
      </c>
      <c r="F67" s="114" t="s">
        <v>148</v>
      </c>
      <c r="G67" s="114" t="n">
        <v>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0</v>
      </c>
      <c r="E68" s="114" t="s">
        <v>125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3</v>
      </c>
      <c r="E69" s="114" t="s">
        <v>125</v>
      </c>
      <c r="F69" s="114" t="s">
        <v>148</v>
      </c>
      <c r="G69" s="114" t="n">
        <v>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25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2</v>
      </c>
      <c r="E71" s="114" t="s">
        <v>125</v>
      </c>
      <c r="F71" s="114" t="s">
        <v>154</v>
      </c>
      <c r="G71" s="114" t="n">
        <v>1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9</v>
      </c>
      <c r="E72" s="114" t="s">
        <v>125</v>
      </c>
      <c r="F72" s="114" t="s">
        <v>154</v>
      </c>
      <c r="G72" s="114" t="n">
        <v>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97</v>
      </c>
      <c r="E73" s="114" t="s">
        <v>135</v>
      </c>
      <c r="F73" s="114" t="s">
        <v>154</v>
      </c>
      <c r="G73" s="114" t="n">
        <v>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30</v>
      </c>
      <c r="F74" s="114" t="s">
        <v>159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25</v>
      </c>
      <c r="F75" s="114" t="s">
        <v>159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9</v>
      </c>
      <c r="E76" s="114" t="s">
        <v>130</v>
      </c>
      <c r="F76" s="114" t="s">
        <v>159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9</v>
      </c>
      <c r="E77" s="114" t="s">
        <v>125</v>
      </c>
      <c r="F77" s="114" t="s">
        <v>159</v>
      </c>
      <c r="G77" s="114" t="n">
        <v>1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1300</v>
      </c>
      <c r="B88" s="125" t="n">
        <v>44795</v>
      </c>
      <c r="C88" s="126" t="s">
        <v>176</v>
      </c>
      <c r="D88" s="126" t="n">
        <v>618</v>
      </c>
      <c r="E88" s="126"/>
      <c r="F88" s="126" t="n">
        <v>4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1300</v>
      </c>
      <c r="B89" s="129" t="n">
        <v>44795</v>
      </c>
      <c r="C89" s="130" t="s">
        <v>177</v>
      </c>
      <c r="D89" s="130" t="n">
        <v>625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1300</v>
      </c>
      <c r="B90" s="125" t="n">
        <v>44795</v>
      </c>
      <c r="C90" s="126" t="s">
        <v>178</v>
      </c>
      <c r="D90" s="126" t="n">
        <v>840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1300</v>
      </c>
      <c r="B91" s="129" t="n">
        <v>44795</v>
      </c>
      <c r="C91" s="130" t="s">
        <v>179</v>
      </c>
      <c r="D91" s="130" t="n">
        <v>807</v>
      </c>
      <c r="E91" s="130" t="n">
        <v>1</v>
      </c>
      <c r="F91" s="130" t="n">
        <v>3</v>
      </c>
      <c r="G91" s="130" t="n">
        <v>5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1300</v>
      </c>
      <c r="B92" s="125" t="n">
        <v>44795</v>
      </c>
      <c r="C92" s="126" t="s">
        <v>180</v>
      </c>
      <c r="D92" s="126" t="n">
        <v>837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1300</v>
      </c>
      <c r="B93" s="129" t="n">
        <v>44795</v>
      </c>
      <c r="C93" s="130" t="s">
        <v>181</v>
      </c>
      <c r="D93" s="130" t="n">
        <v>892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1300</v>
      </c>
      <c r="B94" s="125" t="n">
        <v>44795</v>
      </c>
      <c r="C94" s="126" t="s">
        <v>182</v>
      </c>
      <c r="D94" s="126" t="n">
        <v>887</v>
      </c>
      <c r="E94" s="126"/>
      <c r="F94" s="126" t="n">
        <v>5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1300</v>
      </c>
      <c r="B95" s="129" t="n">
        <v>44795</v>
      </c>
      <c r="C95" s="130" t="s">
        <v>183</v>
      </c>
      <c r="D95" s="130" t="n">
        <v>1042</v>
      </c>
      <c r="E95" s="130" t="n">
        <v>1</v>
      </c>
      <c r="F95" s="130" t="n">
        <v>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1300</v>
      </c>
      <c r="B96" s="125" t="n">
        <v>44795</v>
      </c>
      <c r="C96" s="126" t="s">
        <v>184</v>
      </c>
      <c r="D96" s="126" t="n">
        <v>978</v>
      </c>
      <c r="E96" s="126" t="n">
        <v>404</v>
      </c>
      <c r="F96" s="126" t="n">
        <v>23</v>
      </c>
      <c r="G96" s="126" t="n">
        <v>268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1300</v>
      </c>
      <c r="B97" s="129" t="n">
        <v>44795</v>
      </c>
      <c r="C97" s="130" t="s">
        <v>185</v>
      </c>
      <c r="D97" s="130" t="n">
        <v>909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1300</v>
      </c>
      <c r="B98" s="125" t="n">
        <v>44795</v>
      </c>
      <c r="C98" s="126" t="s">
        <v>186</v>
      </c>
      <c r="D98" s="126" t="n">
        <v>933</v>
      </c>
      <c r="E98" s="126"/>
      <c r="F98" s="126" t="n">
        <v>5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1300</v>
      </c>
      <c r="B99" s="129" t="n">
        <v>44795</v>
      </c>
      <c r="C99" s="130" t="s">
        <v>187</v>
      </c>
      <c r="D99" s="130" t="n">
        <v>3159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/>
      <c r="B100" s="125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/>
      <c r="B101" s="129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/>
      <c r="B102" s="125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/>
      <c r="B103" s="129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/>
      <c r="B104" s="125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/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/>
      <c r="B106" s="125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/>
      <c r="B107" s="129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/>
      <c r="B108" s="12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/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/>
      <c r="B110" s="125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/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/>
      <c r="B112" s="125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/>
      <c r="B113" s="129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/>
      <c r="B114" s="125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9:34Z</dcterms:created>
  <dc:creator>emmanuel.michaut</dc:creator>
  <dc:description/>
  <dc:language>en-US</dc:language>
  <cp:lastModifiedBy>emmanuel.michaut</cp:lastModifiedBy>
  <dcterms:modified xsi:type="dcterms:W3CDTF">2022-12-22T1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