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rn</t>
  </si>
  <si>
    <t xml:space="preserve">Albi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lbi (ponton Aviron club)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Myriophyllum</t>
  </si>
  <si>
    <t xml:space="preserve">PhB</t>
  </si>
  <si>
    <t xml:space="preserve">PhC</t>
  </si>
  <si>
    <t xml:space="preserve">Troubl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Orthotrichia</t>
  </si>
  <si>
    <t xml:space="preserve">Leptocerus</t>
  </si>
  <si>
    <t xml:space="preserve">Cyrnus</t>
  </si>
  <si>
    <t xml:space="preserve">Baetis</t>
  </si>
  <si>
    <t xml:space="preserve">Cloeon</t>
  </si>
  <si>
    <t xml:space="preserve">Procloeon</t>
  </si>
  <si>
    <t xml:space="preserve">Caenis</t>
  </si>
  <si>
    <t xml:space="preserve">Micronecta</t>
  </si>
  <si>
    <t xml:space="preserve">Gerris</t>
  </si>
  <si>
    <t xml:space="preserve">Esolus</t>
  </si>
  <si>
    <t xml:space="preserve">Chironomidae (F)</t>
  </si>
  <si>
    <t xml:space="preserve">ODONATA (O)</t>
  </si>
  <si>
    <t xml:space="preserve">Coenagrionidae (F)</t>
  </si>
  <si>
    <t xml:space="preserve">Onychogomphus</t>
  </si>
  <si>
    <t xml:space="preserve">Platycnemis</t>
  </si>
  <si>
    <t xml:space="preserve">Sisyra</t>
  </si>
  <si>
    <t xml:space="preserve">Asellidae  (F)</t>
  </si>
  <si>
    <t xml:space="preserve">Atyaephyra</t>
  </si>
  <si>
    <t xml:space="preserve">Corbicula</t>
  </si>
  <si>
    <t xml:space="preserve">Dreissena</t>
  </si>
  <si>
    <t xml:space="preserve">Pisidium</t>
  </si>
  <si>
    <t xml:space="preserve">Ferrissia</t>
  </si>
  <si>
    <t xml:space="preserve">Physidae  (F)</t>
  </si>
  <si>
    <t xml:space="preserve">Physa acuta</t>
  </si>
  <si>
    <t xml:space="preserve">Planorbidae  (F)</t>
  </si>
  <si>
    <t xml:space="preserve">OLIGOCHAETA (Cl)</t>
  </si>
  <si>
    <t xml:space="preserve">Dugesiidae  (F)</t>
  </si>
  <si>
    <t xml:space="preserve">CLADOCERES (O)</t>
  </si>
  <si>
    <t xml:space="preserve">COPEPODES (O)</t>
  </si>
  <si>
    <t xml:space="preserve">HYDRACARINA (O)</t>
  </si>
  <si>
    <t xml:space="preserve">NEMATODES (Cl)</t>
  </si>
  <si>
    <t xml:space="preserve">HYDROZOA (SCl)</t>
  </si>
  <si>
    <t xml:space="preserve">Spongillidae (F)</t>
  </si>
  <si>
    <t xml:space="preserve">BRYOZOAIRES (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142100</v>
      </c>
      <c r="C23" s="216" t="s">
        <v>226</v>
      </c>
      <c r="D23" s="216" t="s">
        <v>227</v>
      </c>
      <c r="E23" s="216" t="s">
        <v>227</v>
      </c>
      <c r="F23" s="217" t="n">
        <v>81004</v>
      </c>
      <c r="G23" s="217" t="n">
        <v>1882365.96</v>
      </c>
      <c r="H23" s="217" t="n">
        <v>583709.99</v>
      </c>
      <c r="I23" s="217" t="n">
        <v>135</v>
      </c>
      <c r="J23" s="216" t="s">
        <v>181</v>
      </c>
      <c r="K23" s="218" t="n">
        <v>583788</v>
      </c>
      <c r="L23" s="218" t="n">
        <v>1881805</v>
      </c>
      <c r="M23" s="218" t="n">
        <v>583769</v>
      </c>
      <c r="N23" s="218" t="n">
        <v>1882266</v>
      </c>
      <c r="O23" s="219" t="n">
        <v>80</v>
      </c>
      <c r="P23" s="218" t="n">
        <v>480</v>
      </c>
      <c r="R23" s="194" t="s">
        <v>228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29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0</v>
      </c>
      <c r="B25" s="174"/>
      <c r="C25" s="174"/>
      <c r="D25" s="175"/>
      <c r="E25" s="175"/>
      <c r="F25" s="223"/>
      <c r="R25" s="224" t="s">
        <v>231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2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3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4</v>
      </c>
      <c r="C28" s="191"/>
      <c r="D28" s="191"/>
      <c r="E28" s="226"/>
      <c r="H28" s="172"/>
      <c r="I28" s="172"/>
      <c r="R28" s="227" t="s">
        <v>235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6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7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8</v>
      </c>
      <c r="B32" s="233" t="s">
        <v>239</v>
      </c>
      <c r="C32" s="202"/>
      <c r="D32" s="202"/>
      <c r="E32" s="234"/>
      <c r="G32" s="174" t="s">
        <v>240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1</v>
      </c>
      <c r="I35" s="236" t="s">
        <v>242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8</v>
      </c>
      <c r="F38" s="242" t="s">
        <v>14</v>
      </c>
      <c r="G38" s="243" t="s">
        <v>66</v>
      </c>
      <c r="H38" s="244" t="s">
        <v>243</v>
      </c>
      <c r="I38" s="244" t="s">
        <v>244</v>
      </c>
      <c r="J38" s="245" t="s">
        <v>245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6</v>
      </c>
      <c r="D39" s="248" t="n">
        <v>40431</v>
      </c>
      <c r="E39" s="249" t="n">
        <v>75</v>
      </c>
      <c r="F39" s="250" t="s">
        <v>247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48</v>
      </c>
      <c r="G40" s="251" t="s">
        <v>122</v>
      </c>
      <c r="H40" s="252" t="s">
        <v>249</v>
      </c>
      <c r="I40" s="252" t="n">
        <v>0</v>
      </c>
      <c r="J40" s="253" t="s">
        <v>250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1</v>
      </c>
      <c r="G41" s="251" t="s">
        <v>125</v>
      </c>
      <c r="H41" s="252"/>
      <c r="I41" s="252" t="n">
        <v>0</v>
      </c>
      <c r="J41" s="253" t="n">
        <v>0</v>
      </c>
      <c r="L41" s="258" t="s">
        <v>252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3</v>
      </c>
      <c r="G42" s="251" t="s">
        <v>128</v>
      </c>
      <c r="H42" s="252" t="s">
        <v>249</v>
      </c>
      <c r="I42" s="252" t="n">
        <v>0</v>
      </c>
      <c r="J42" s="253" t="n">
        <v>0</v>
      </c>
      <c r="L42" s="259" t="s">
        <v>254</v>
      </c>
      <c r="M42" s="260" t="s">
        <v>255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6</v>
      </c>
      <c r="G43" s="251" t="s">
        <v>131</v>
      </c>
      <c r="H43" s="252" t="s">
        <v>249</v>
      </c>
      <c r="I43" s="252" t="n">
        <v>0</v>
      </c>
      <c r="J43" s="253" t="s">
        <v>250</v>
      </c>
      <c r="L43" s="259" t="s">
        <v>257</v>
      </c>
      <c r="M43" s="261" t="s">
        <v>255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58</v>
      </c>
      <c r="G44" s="251" t="s">
        <v>134</v>
      </c>
      <c r="H44" s="252"/>
      <c r="I44" s="252" t="n">
        <v>0</v>
      </c>
      <c r="J44" s="253" t="n">
        <v>0</v>
      </c>
      <c r="L44" s="262" t="s">
        <v>259</v>
      </c>
      <c r="M44" s="263" t="s">
        <v>255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0</v>
      </c>
      <c r="G45" s="251" t="s">
        <v>137</v>
      </c>
      <c r="H45" s="252"/>
      <c r="I45" s="252" t="n">
        <v>0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1</v>
      </c>
      <c r="G46" s="251" t="s">
        <v>140</v>
      </c>
      <c r="H46" s="252"/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2</v>
      </c>
      <c r="G47" s="251" t="s">
        <v>143</v>
      </c>
      <c r="H47" s="252"/>
      <c r="I47" s="252" t="n">
        <v>0</v>
      </c>
      <c r="J47" s="253" t="s">
        <v>25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3</v>
      </c>
      <c r="G48" s="251" t="s">
        <v>146</v>
      </c>
      <c r="H48" s="252" t="s">
        <v>249</v>
      </c>
      <c r="I48" s="252" t="n">
        <v>0</v>
      </c>
      <c r="J48" s="253" t="n">
        <v>0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4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5</v>
      </c>
      <c r="G50" s="251" t="s">
        <v>207</v>
      </c>
      <c r="H50" s="252" t="s">
        <v>266</v>
      </c>
      <c r="I50" s="252" t="s">
        <v>250</v>
      </c>
      <c r="J50" s="253" t="s">
        <v>250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7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1</v>
      </c>
      <c r="I54" s="271" t="s">
        <v>268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69</v>
      </c>
      <c r="G55" s="274" t="n">
        <f aca="false">SUM(H55:J55)</f>
        <v>1</v>
      </c>
      <c r="H55" s="275" t="n">
        <v>0.02</v>
      </c>
      <c r="I55" s="275" t="n">
        <v>0.75</v>
      </c>
      <c r="J55" s="275" t="n">
        <v>0.23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0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0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1</v>
      </c>
      <c r="B61" s="197" t="s">
        <v>272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3</v>
      </c>
      <c r="B62" s="197" t="s">
        <v>270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4</v>
      </c>
      <c r="B63" s="197" t="s">
        <v>275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6</v>
      </c>
      <c r="B64" s="197" t="s">
        <v>277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78</v>
      </c>
      <c r="I67" s="295" t="s">
        <v>279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0</v>
      </c>
      <c r="D71" s="302" t="s">
        <v>14</v>
      </c>
      <c r="E71" s="302" t="s">
        <v>19</v>
      </c>
      <c r="F71" s="302" t="s">
        <v>271</v>
      </c>
      <c r="G71" s="302" t="s">
        <v>274</v>
      </c>
      <c r="H71" s="302" t="s">
        <v>273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n">
        <f aca="false">D39</f>
        <v>40431</v>
      </c>
      <c r="C72" s="304" t="s">
        <v>40</v>
      </c>
      <c r="D72" s="305" t="s">
        <v>122</v>
      </c>
      <c r="E72" s="305" t="s">
        <v>72</v>
      </c>
      <c r="F72" s="306" t="s">
        <v>166</v>
      </c>
      <c r="G72" s="307" t="s">
        <v>281</v>
      </c>
      <c r="H72" s="307" t="s">
        <v>74</v>
      </c>
      <c r="I72" s="217" t="n">
        <v>3</v>
      </c>
      <c r="J72" s="216" t="s">
        <v>165</v>
      </c>
      <c r="K72" s="216" t="s">
        <v>282</v>
      </c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31</v>
      </c>
      <c r="E73" s="307" t="s">
        <v>72</v>
      </c>
      <c r="F73" s="307" t="s">
        <v>166</v>
      </c>
      <c r="G73" s="307" t="s">
        <v>281</v>
      </c>
      <c r="H73" s="307" t="s">
        <v>74</v>
      </c>
      <c r="I73" s="217" t="n">
        <v>4</v>
      </c>
      <c r="J73" s="216" t="s">
        <v>165</v>
      </c>
      <c r="K73" s="216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28</v>
      </c>
      <c r="E74" s="307" t="s">
        <v>72</v>
      </c>
      <c r="F74" s="307" t="s">
        <v>166</v>
      </c>
      <c r="G74" s="307" t="s">
        <v>281</v>
      </c>
      <c r="H74" s="307" t="s">
        <v>74</v>
      </c>
      <c r="I74" s="217" t="n">
        <v>0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46</v>
      </c>
      <c r="E75" s="307" t="s">
        <v>72</v>
      </c>
      <c r="F75" s="307" t="s">
        <v>166</v>
      </c>
      <c r="G75" s="307" t="s">
        <v>281</v>
      </c>
      <c r="H75" s="307" t="s">
        <v>74</v>
      </c>
      <c r="I75" s="217" t="n">
        <v>0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207</v>
      </c>
      <c r="E76" s="307" t="s">
        <v>72</v>
      </c>
      <c r="F76" s="307" t="s">
        <v>171</v>
      </c>
      <c r="G76" s="307" t="s">
        <v>283</v>
      </c>
      <c r="H76" s="307" t="s">
        <v>93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207</v>
      </c>
      <c r="E77" s="307" t="s">
        <v>72</v>
      </c>
      <c r="F77" s="307" t="s">
        <v>171</v>
      </c>
      <c r="G77" s="307" t="s">
        <v>283</v>
      </c>
      <c r="H77" s="307" t="s">
        <v>93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207</v>
      </c>
      <c r="E78" s="307" t="s">
        <v>72</v>
      </c>
      <c r="F78" s="307" t="s">
        <v>171</v>
      </c>
      <c r="G78" s="307" t="s">
        <v>283</v>
      </c>
      <c r="H78" s="307" t="s">
        <v>93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207</v>
      </c>
      <c r="E79" s="307" t="s">
        <v>72</v>
      </c>
      <c r="F79" s="307" t="s">
        <v>171</v>
      </c>
      <c r="G79" s="307" t="s">
        <v>283</v>
      </c>
      <c r="H79" s="307" t="s">
        <v>93</v>
      </c>
      <c r="I79" s="217" t="n">
        <v>0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43</v>
      </c>
      <c r="E80" s="307" t="s">
        <v>72</v>
      </c>
      <c r="F80" s="307" t="s">
        <v>171</v>
      </c>
      <c r="G80" s="307" t="s">
        <v>284</v>
      </c>
      <c r="H80" s="307" t="s">
        <v>88</v>
      </c>
      <c r="I80" s="217" t="n">
        <v>0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207</v>
      </c>
      <c r="E81" s="307" t="s">
        <v>72</v>
      </c>
      <c r="F81" s="307" t="s">
        <v>171</v>
      </c>
      <c r="G81" s="307" t="s">
        <v>284</v>
      </c>
      <c r="H81" s="307" t="s">
        <v>93</v>
      </c>
      <c r="I81" s="217" t="n">
        <v>0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22</v>
      </c>
      <c r="E82" s="307" t="s">
        <v>72</v>
      </c>
      <c r="F82" s="307" t="s">
        <v>285</v>
      </c>
      <c r="G82" s="307" t="s">
        <v>284</v>
      </c>
      <c r="H82" s="307" t="s">
        <v>74</v>
      </c>
      <c r="I82" s="217" t="n">
        <v>3</v>
      </c>
      <c r="J82" s="216" t="s">
        <v>165</v>
      </c>
      <c r="K82" s="216" t="s">
        <v>282</v>
      </c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31</v>
      </c>
      <c r="E83" s="307" t="s">
        <v>72</v>
      </c>
      <c r="F83" s="307" t="s">
        <v>285</v>
      </c>
      <c r="G83" s="307" t="s">
        <v>284</v>
      </c>
      <c r="H83" s="307" t="s">
        <v>81</v>
      </c>
      <c r="I83" s="217" t="n">
        <v>3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6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7</v>
      </c>
      <c r="B88" s="190" t="s">
        <v>288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89</v>
      </c>
      <c r="B89" s="185" t="s">
        <v>290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1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2</v>
      </c>
      <c r="F92" s="317"/>
      <c r="G92" s="317"/>
      <c r="H92" s="317"/>
      <c r="I92" s="318" t="s">
        <v>293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7</v>
      </c>
      <c r="D93" s="241" t="s">
        <v>289</v>
      </c>
      <c r="E93" s="214" t="s">
        <v>294</v>
      </c>
      <c r="F93" s="214" t="s">
        <v>295</v>
      </c>
      <c r="G93" s="214" t="s">
        <v>296</v>
      </c>
      <c r="H93" s="214" t="s">
        <v>297</v>
      </c>
      <c r="I93" s="319" t="s">
        <v>298</v>
      </c>
      <c r="J93" s="214" t="s">
        <v>299</v>
      </c>
      <c r="K93" s="214" t="s">
        <v>300</v>
      </c>
      <c r="L93" s="214" t="s">
        <v>301</v>
      </c>
      <c r="M93" s="214" t="s">
        <v>302</v>
      </c>
      <c r="N93" s="214" t="s">
        <v>303</v>
      </c>
      <c r="O93" s="214" t="s">
        <v>304</v>
      </c>
      <c r="P93" s="214" t="s">
        <v>305</v>
      </c>
      <c r="Q93" s="214" t="s">
        <v>306</v>
      </c>
      <c r="R93" s="214" t="s">
        <v>307</v>
      </c>
      <c r="S93" s="214" t="s">
        <v>308</v>
      </c>
      <c r="T93" s="214" t="s">
        <v>309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n">
        <f aca="false">B72</f>
        <v>40431</v>
      </c>
      <c r="C94" s="320" t="s">
        <v>310</v>
      </c>
      <c r="D94" s="321" t="n">
        <v>249</v>
      </c>
      <c r="E94" s="322" t="n">
        <v>3</v>
      </c>
      <c r="F94" s="322" t="n">
        <v>1</v>
      </c>
      <c r="G94" s="322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n">
        <f aca="false">+B$94</f>
        <v>40431</v>
      </c>
      <c r="C95" s="320" t="s">
        <v>311</v>
      </c>
      <c r="D95" s="321" t="n">
        <v>201</v>
      </c>
      <c r="E95" s="322" t="n">
        <v>1</v>
      </c>
      <c r="F95" s="322"/>
      <c r="G95" s="322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n">
        <f aca="false">+B$94</f>
        <v>40431</v>
      </c>
      <c r="C96" s="320" t="s">
        <v>312</v>
      </c>
      <c r="D96" s="321" t="n">
        <v>197</v>
      </c>
      <c r="E96" s="322" t="n">
        <v>1</v>
      </c>
      <c r="F96" s="322"/>
      <c r="G96" s="322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n">
        <f aca="false">+B$94</f>
        <v>40431</v>
      </c>
      <c r="C97" s="320" t="s">
        <v>313</v>
      </c>
      <c r="D97" s="321" t="n">
        <v>319</v>
      </c>
      <c r="E97" s="322" t="n">
        <v>22</v>
      </c>
      <c r="F97" s="322"/>
      <c r="G97" s="322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n">
        <f aca="false">+B$94</f>
        <v>40431</v>
      </c>
      <c r="C98" s="320" t="s">
        <v>314</v>
      </c>
      <c r="D98" s="321" t="n">
        <v>224</v>
      </c>
      <c r="E98" s="322"/>
      <c r="F98" s="322"/>
      <c r="G98" s="322" t="n">
        <v>3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n">
        <f aca="false">+B$94</f>
        <v>40431</v>
      </c>
      <c r="C99" s="320" t="s">
        <v>315</v>
      </c>
      <c r="D99" s="321" t="n">
        <v>364</v>
      </c>
      <c r="E99" s="322" t="n">
        <v>1</v>
      </c>
      <c r="F99" s="322"/>
      <c r="G99" s="322" t="n">
        <v>1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n">
        <f aca="false">+B$94</f>
        <v>40431</v>
      </c>
      <c r="C100" s="320" t="s">
        <v>316</v>
      </c>
      <c r="D100" s="321" t="n">
        <v>387</v>
      </c>
      <c r="E100" s="322" t="n">
        <v>6</v>
      </c>
      <c r="F100" s="322"/>
      <c r="G100" s="322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n">
        <f aca="false">+B$94</f>
        <v>40431</v>
      </c>
      <c r="C101" s="320" t="s">
        <v>317</v>
      </c>
      <c r="D101" s="321" t="n">
        <v>390</v>
      </c>
      <c r="E101" s="322" t="n">
        <v>4</v>
      </c>
      <c r="F101" s="322"/>
      <c r="G101" s="322" t="n">
        <v>6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n">
        <f aca="false">+B$94</f>
        <v>40431</v>
      </c>
      <c r="C102" s="320" t="s">
        <v>318</v>
      </c>
      <c r="D102" s="321" t="n">
        <v>457</v>
      </c>
      <c r="E102" s="322" t="n">
        <v>1</v>
      </c>
      <c r="F102" s="322" t="n">
        <v>1</v>
      </c>
      <c r="G102" s="322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n">
        <f aca="false">+B$94</f>
        <v>40431</v>
      </c>
      <c r="C103" s="320" t="s">
        <v>319</v>
      </c>
      <c r="D103" s="323" t="n">
        <v>719</v>
      </c>
      <c r="E103" s="322" t="n">
        <v>7</v>
      </c>
      <c r="F103" s="322"/>
      <c r="G103" s="322" t="n">
        <v>14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n">
        <f aca="false">+B$94</f>
        <v>40431</v>
      </c>
      <c r="C104" s="320" t="s">
        <v>320</v>
      </c>
      <c r="D104" s="321" t="n">
        <v>735</v>
      </c>
      <c r="E104" s="322" t="n">
        <v>3</v>
      </c>
      <c r="F104" s="322"/>
      <c r="G104" s="322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n">
        <f aca="false">+B$94</f>
        <v>40431</v>
      </c>
      <c r="C105" s="320" t="s">
        <v>321</v>
      </c>
      <c r="D105" s="321" t="n">
        <v>619</v>
      </c>
      <c r="E105" s="322"/>
      <c r="F105" s="322" t="n">
        <v>2</v>
      </c>
      <c r="G105" s="322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n">
        <f aca="false">+B$94</f>
        <v>40431</v>
      </c>
      <c r="C106" s="324" t="s">
        <v>322</v>
      </c>
      <c r="D106" s="321" t="n">
        <v>807</v>
      </c>
      <c r="E106" s="322" t="n">
        <v>106</v>
      </c>
      <c r="F106" s="322" t="n">
        <v>24</v>
      </c>
      <c r="G106" s="322" t="n">
        <v>134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n">
        <f aca="false">+B$94</f>
        <v>40431</v>
      </c>
      <c r="C107" s="324" t="s">
        <v>323</v>
      </c>
      <c r="D107" s="321" t="n">
        <v>648</v>
      </c>
      <c r="E107" s="322" t="n">
        <v>86</v>
      </c>
      <c r="F107" s="322"/>
      <c r="G107" s="322" t="n">
        <v>44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n">
        <f aca="false">+B$94</f>
        <v>40431</v>
      </c>
      <c r="C108" s="324" t="s">
        <v>324</v>
      </c>
      <c r="D108" s="321" t="n">
        <v>658</v>
      </c>
      <c r="E108" s="322" t="n">
        <v>97</v>
      </c>
      <c r="F108" s="322"/>
      <c r="G108" s="322" t="n">
        <v>152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n">
        <f aca="false">+B$94</f>
        <v>40431</v>
      </c>
      <c r="C109" s="320" t="s">
        <v>325</v>
      </c>
      <c r="D109" s="321" t="n">
        <v>682</v>
      </c>
      <c r="E109" s="322" t="n">
        <v>1</v>
      </c>
      <c r="F109" s="322"/>
      <c r="G109" s="322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n">
        <f aca="false">+B$94</f>
        <v>40431</v>
      </c>
      <c r="C110" s="320" t="s">
        <v>326</v>
      </c>
      <c r="D110" s="321" t="n">
        <v>657</v>
      </c>
      <c r="E110" s="322" t="n">
        <v>2</v>
      </c>
      <c r="F110" s="322"/>
      <c r="G110" s="322" t="n">
        <v>3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n">
        <f aca="false">+B$94</f>
        <v>40431</v>
      </c>
      <c r="C111" s="320" t="s">
        <v>327</v>
      </c>
      <c r="D111" s="321" t="n">
        <v>856</v>
      </c>
      <c r="E111" s="322" t="n">
        <v>3</v>
      </c>
      <c r="F111" s="322"/>
      <c r="G111" s="322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n">
        <f aca="false">+B$94</f>
        <v>40431</v>
      </c>
      <c r="C112" s="324" t="s">
        <v>328</v>
      </c>
      <c r="D112" s="323" t="n">
        <v>880</v>
      </c>
      <c r="E112" s="322" t="n">
        <v>2</v>
      </c>
      <c r="F112" s="322"/>
      <c r="G112" s="322" t="n">
        <v>12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n">
        <f aca="false">+B$94</f>
        <v>40431</v>
      </c>
      <c r="C113" s="320" t="s">
        <v>329</v>
      </c>
      <c r="D113" s="323" t="n">
        <v>861</v>
      </c>
      <c r="E113" s="322" t="n">
        <v>31</v>
      </c>
      <c r="F113" s="322"/>
      <c r="G113" s="322" t="n">
        <v>24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n">
        <f aca="false">+B$94</f>
        <v>40431</v>
      </c>
      <c r="C114" s="320" t="s">
        <v>330</v>
      </c>
      <c r="D114" s="323" t="n">
        <v>1051</v>
      </c>
      <c r="E114" s="322" t="n">
        <v>16</v>
      </c>
      <c r="F114" s="322" t="n">
        <v>11</v>
      </c>
      <c r="G114" s="322" t="n">
        <v>9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n">
        <f aca="false">+B$94</f>
        <v>40431</v>
      </c>
      <c r="C115" s="320" t="s">
        <v>331</v>
      </c>
      <c r="D115" s="323" t="n">
        <v>1046</v>
      </c>
      <c r="E115" s="322"/>
      <c r="F115" s="322" t="n">
        <v>1</v>
      </c>
      <c r="G115" s="322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n">
        <f aca="false">+B$94</f>
        <v>40431</v>
      </c>
      <c r="C116" s="320" t="s">
        <v>332</v>
      </c>
      <c r="D116" s="323" t="n">
        <v>1043</v>
      </c>
      <c r="E116" s="322"/>
      <c r="F116" s="322" t="n">
        <v>28</v>
      </c>
      <c r="G116" s="322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n">
        <f aca="false">+B$94</f>
        <v>40431</v>
      </c>
      <c r="C117" s="320" t="s">
        <v>333</v>
      </c>
      <c r="D117" s="325" t="n">
        <v>1030</v>
      </c>
      <c r="E117" s="322" t="n">
        <v>2</v>
      </c>
      <c r="F117" s="322"/>
      <c r="G117" s="322" t="n">
        <v>7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n">
        <f aca="false">+B$94</f>
        <v>40431</v>
      </c>
      <c r="C118" s="324" t="s">
        <v>334</v>
      </c>
      <c r="D118" s="321" t="n">
        <v>995</v>
      </c>
      <c r="E118" s="322" t="n">
        <v>1</v>
      </c>
      <c r="F118" s="322"/>
      <c r="G118" s="322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n">
        <f aca="false">+B$94</f>
        <v>40431</v>
      </c>
      <c r="C119" s="320" t="s">
        <v>335</v>
      </c>
      <c r="D119" s="321" t="n">
        <v>3032</v>
      </c>
      <c r="E119" s="322" t="n">
        <v>1</v>
      </c>
      <c r="F119" s="322"/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n">
        <f aca="false">+B$94</f>
        <v>40431</v>
      </c>
      <c r="C120" s="324" t="s">
        <v>336</v>
      </c>
      <c r="D120" s="325" t="n">
        <v>1009</v>
      </c>
      <c r="E120" s="322" t="n">
        <v>28</v>
      </c>
      <c r="F120" s="322"/>
      <c r="G120" s="322" t="n">
        <v>9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n">
        <f aca="false">+B$94</f>
        <v>40431</v>
      </c>
      <c r="C121" s="324" t="s">
        <v>337</v>
      </c>
      <c r="D121" s="323" t="n">
        <v>933</v>
      </c>
      <c r="E121" s="322" t="n">
        <v>58</v>
      </c>
      <c r="F121" s="322" t="n">
        <v>69</v>
      </c>
      <c r="G121" s="322" t="n">
        <v>67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n">
        <f aca="false">+B$94</f>
        <v>40431</v>
      </c>
      <c r="C122" s="324" t="s">
        <v>338</v>
      </c>
      <c r="D122" s="323" t="n">
        <v>1055</v>
      </c>
      <c r="E122" s="322" t="n">
        <v>75</v>
      </c>
      <c r="F122" s="322" t="n">
        <v>3</v>
      </c>
      <c r="G122" s="322" t="n">
        <v>8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n">
        <f aca="false">+B$94</f>
        <v>40431</v>
      </c>
      <c r="C123" s="324" t="s">
        <v>339</v>
      </c>
      <c r="D123" s="321" t="n">
        <v>3127</v>
      </c>
      <c r="E123" s="322" t="n">
        <v>1</v>
      </c>
      <c r="F123" s="322"/>
      <c r="G123" s="322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n">
        <f aca="false">+B$94</f>
        <v>40431</v>
      </c>
      <c r="C124" s="324" t="s">
        <v>340</v>
      </c>
      <c r="D124" s="321" t="n">
        <v>3206</v>
      </c>
      <c r="E124" s="322" t="n">
        <v>1</v>
      </c>
      <c r="F124" s="322"/>
      <c r="G124" s="322" t="n">
        <v>1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n">
        <f aca="false">+B$94</f>
        <v>40431</v>
      </c>
      <c r="C125" s="324" t="s">
        <v>341</v>
      </c>
      <c r="D125" s="321" t="n">
        <v>906</v>
      </c>
      <c r="E125" s="322" t="n">
        <v>1</v>
      </c>
      <c r="F125" s="322" t="n">
        <v>1</v>
      </c>
      <c r="G125" s="322" t="n">
        <v>1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n">
        <f aca="false">+B$94</f>
        <v>40431</v>
      </c>
      <c r="C126" s="324" t="s">
        <v>342</v>
      </c>
      <c r="D126" s="323" t="n">
        <v>5189</v>
      </c>
      <c r="E126" s="322" t="n">
        <v>1</v>
      </c>
      <c r="F126" s="322"/>
      <c r="G126" s="322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n">
        <f aca="false">+B$94</f>
        <v>40431</v>
      </c>
      <c r="C127" s="324" t="s">
        <v>343</v>
      </c>
      <c r="D127" s="321" t="n">
        <v>3166</v>
      </c>
      <c r="E127" s="322" t="n">
        <v>1</v>
      </c>
      <c r="F127" s="322" t="n">
        <v>1</v>
      </c>
      <c r="G127" s="322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n">
        <f aca="false">+B$94</f>
        <v>40431</v>
      </c>
      <c r="C128" s="324" t="s">
        <v>344</v>
      </c>
      <c r="D128" s="321" t="n">
        <v>3106</v>
      </c>
      <c r="E128" s="322" t="n">
        <v>1</v>
      </c>
      <c r="F128" s="322"/>
      <c r="G128" s="322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n">
        <f aca="false">+B$94</f>
        <v>40431</v>
      </c>
      <c r="C129" s="324" t="s">
        <v>345</v>
      </c>
      <c r="D129" s="321" t="n">
        <v>1087</v>
      </c>
      <c r="E129" s="322" t="n">
        <v>1</v>
      </c>
      <c r="F129" s="322" t="n">
        <v>1</v>
      </c>
      <c r="G129" s="322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2.75" hidden="false" customHeight="false" outlineLevel="0" collapsed="false">
      <c r="A130" s="309" t="n">
        <f aca="false">+A$94</f>
        <v>0</v>
      </c>
      <c r="B130" s="310" t="n">
        <f aca="false">+B$94</f>
        <v>40431</v>
      </c>
      <c r="T130" s="238"/>
      <c r="U130" s="238"/>
      <c r="V130" s="238"/>
    </row>
    <row r="131" customFormat="false" ht="12.75" hidden="false" customHeight="false" outlineLevel="0" collapsed="false">
      <c r="A131" s="309" t="n">
        <f aca="false">+A$94</f>
        <v>0</v>
      </c>
      <c r="B131" s="310" t="n">
        <f aca="false">+B$94</f>
        <v>40431</v>
      </c>
      <c r="T131" s="238"/>
      <c r="U131" s="238"/>
      <c r="V131" s="238"/>
    </row>
    <row r="132" customFormat="false" ht="12.75" hidden="false" customHeight="false" outlineLevel="0" collapsed="false">
      <c r="A132" s="309" t="n">
        <f aca="false">+A$94</f>
        <v>0</v>
      </c>
      <c r="B132" s="310" t="n">
        <f aca="false">+B$94</f>
        <v>40431</v>
      </c>
      <c r="T132" s="238"/>
      <c r="U132" s="238"/>
      <c r="V132" s="238"/>
    </row>
    <row r="133" customFormat="false" ht="12.75" hidden="false" customHeight="false" outlineLevel="0" collapsed="false">
      <c r="A133" s="309" t="n">
        <f aca="false">+A$94</f>
        <v>0</v>
      </c>
      <c r="B133" s="310" t="n">
        <f aca="false">+B$94</f>
        <v>40431</v>
      </c>
      <c r="T133" s="238"/>
      <c r="U133" s="238"/>
      <c r="V133" s="238"/>
    </row>
    <row r="134" customFormat="false" ht="12.75" hidden="false" customHeight="false" outlineLevel="0" collapsed="false">
      <c r="A134" s="309" t="n">
        <f aca="false">+A$94</f>
        <v>0</v>
      </c>
      <c r="B134" s="310" t="n">
        <f aca="false">+B$94</f>
        <v>40431</v>
      </c>
      <c r="T134" s="238"/>
      <c r="U134" s="238"/>
      <c r="V134" s="238"/>
    </row>
    <row r="135" customFormat="false" ht="12.75" hidden="false" customHeight="false" outlineLevel="0" collapsed="false">
      <c r="A135" s="309" t="n">
        <f aca="false">+A$94</f>
        <v>0</v>
      </c>
      <c r="B135" s="310" t="n">
        <f aca="false">+B$94</f>
        <v>40431</v>
      </c>
      <c r="T135" s="238"/>
      <c r="U135" s="238"/>
      <c r="V135" s="238"/>
    </row>
    <row r="136" customFormat="false" ht="12.75" hidden="false" customHeight="false" outlineLevel="0" collapsed="false">
      <c r="A136" s="309" t="n">
        <f aca="false">+A$94</f>
        <v>0</v>
      </c>
      <c r="B136" s="310" t="n">
        <f aca="false">+B$94</f>
        <v>40431</v>
      </c>
      <c r="T136" s="238"/>
      <c r="U136" s="238"/>
      <c r="V136" s="238"/>
    </row>
    <row r="137" customFormat="false" ht="12.75" hidden="false" customHeight="false" outlineLevel="0" collapsed="false">
      <c r="A137" s="309" t="n">
        <f aca="false">+A$94</f>
        <v>0</v>
      </c>
      <c r="B137" s="310" t="n">
        <f aca="false">+B$94</f>
        <v>40431</v>
      </c>
      <c r="T137" s="238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n">
        <f aca="false">+B$94</f>
        <v>40431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n">
        <f aca="false">+B$94</f>
        <v>40431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n">
        <f aca="false">+B$94</f>
        <v>40431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n">
        <f aca="false">+B$94</f>
        <v>40431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n">
        <f aca="false">+B$94</f>
        <v>40431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n">
        <f aca="false">+B$94</f>
        <v>40431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n">
        <f aca="false">+B$94</f>
        <v>40431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n">
        <f aca="false">+B$94</f>
        <v>40431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n">
        <f aca="false">+B$94</f>
        <v>40431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n">
        <f aca="false">+B$94</f>
        <v>40431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n">
        <f aca="false">+B$94</f>
        <v>40431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n">
        <f aca="false">+B$94</f>
        <v>40431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n">
        <f aca="false">+B$94</f>
        <v>40431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n">
        <f aca="false">+B$94</f>
        <v>40431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n">
        <f aca="false">+B$94</f>
        <v>40431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n">
        <f aca="false">+B$94</f>
        <v>40431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n">
        <f aca="false">+B$94</f>
        <v>40431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n">
        <f aca="false">+B$94</f>
        <v>40431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n">
        <f aca="false">+B$94</f>
        <v>40431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n">
        <f aca="false">+B$94</f>
        <v>40431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n">
        <f aca="false">+B$94</f>
        <v>40431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n">
        <f aca="false">+B$94</f>
        <v>40431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n">
        <f aca="false">+B$94</f>
        <v>40431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n">
        <f aca="false">+B$94</f>
        <v>40431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n">
        <f aca="false">+B$94</f>
        <v>40431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n">
        <f aca="false">+B$94</f>
        <v>40431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n">
        <f aca="false">+B$94</f>
        <v>40431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n">
        <f aca="false">+B$94</f>
        <v>40431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n">
        <f aca="false">+B$94</f>
        <v>40431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n">
        <f aca="false">+B$94</f>
        <v>40431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n">
        <f aca="false">+B$94</f>
        <v>40431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n">
        <f aca="false">+B$94</f>
        <v>40431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n">
        <f aca="false">+B$94</f>
        <v>40431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n">
        <f aca="false">+B$94</f>
        <v>40431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n">
        <f aca="false">+B$94</f>
        <v>40431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n">
        <f aca="false">+B$94</f>
        <v>40431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n">
        <f aca="false">+B$94</f>
        <v>40431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n">
        <f aca="false">+B$94</f>
        <v>40431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n">
        <f aca="false">+B$94</f>
        <v>40431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n">
        <f aca="false">+B$94</f>
        <v>40431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n">
        <f aca="false">+B$94</f>
        <v>40431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n">
        <f aca="false">+B$94</f>
        <v>40431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n">
        <f aca="false">+B$94</f>
        <v>40431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n">
        <f aca="false">+B$94</f>
        <v>40431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n">
        <f aca="false">+B$94</f>
        <v>40431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n">
        <f aca="false">+B$94</f>
        <v>40431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n">
        <f aca="false">+B$94</f>
        <v>40431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n">
        <f aca="false">+B$94</f>
        <v>40431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n">
        <f aca="false">+B$94</f>
        <v>40431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n">
        <f aca="false">+B$94</f>
        <v>40431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n">
        <f aca="false">+B$94</f>
        <v>40431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n">
        <f aca="false">+B$94</f>
        <v>40431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n">
        <f aca="false">+B$94</f>
        <v>40431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n">
        <f aca="false">+B$94</f>
        <v>40431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n">
        <f aca="false">+B$94</f>
        <v>40431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n">
        <f aca="false">+B$94</f>
        <v>40431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n">
        <f aca="false">+B$94</f>
        <v>40431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n">
        <f aca="false">+B$94</f>
        <v>40431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n">
        <f aca="false">+B$94</f>
        <v>40431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n">
        <f aca="false">+B$94</f>
        <v>40431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n">
        <f aca="false">+B$94</f>
        <v>40431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n">
        <f aca="false">+B$94</f>
        <v>40431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n">
        <f aca="false">+B$94</f>
        <v>40431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n">
        <f aca="false">+B$94</f>
        <v>40431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n">
        <f aca="false">+B$94</f>
        <v>40431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n">
        <f aca="false">+B$94</f>
        <v>40431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n">
        <f aca="false">+B$94</f>
        <v>40431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n">
        <f aca="false">+B$94</f>
        <v>40431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n">
        <f aca="false">+B$94</f>
        <v>40431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n">
        <f aca="false">+B$94</f>
        <v>40431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n">
        <f aca="false">+B$94</f>
        <v>40431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n">
        <f aca="false">+B$94</f>
        <v>40431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n">
        <f aca="false">+B$94</f>
        <v>40431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n">
        <f aca="false">+B$94</f>
        <v>40431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n">
        <f aca="false">+B$94</f>
        <v>40431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n">
        <f aca="false">+B$94</f>
        <v>40431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n">
        <f aca="false">+B$94</f>
        <v>40431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n">
        <f aca="false">+B$94</f>
        <v>40431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n">
        <f aca="false">+B$94</f>
        <v>40431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n">
        <f aca="false">+B$94</f>
        <v>40431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n">
        <f aca="false">+B$94</f>
        <v>40431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n">
        <f aca="false">+B$94</f>
        <v>40431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n">
        <f aca="false">+B$94</f>
        <v>40431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n">
        <f aca="false">+B$94</f>
        <v>40431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n">
        <f aca="false">+B$94</f>
        <v>40431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n">
        <f aca="false">+B$94</f>
        <v>40431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n">
        <f aca="false">+B$94</f>
        <v>40431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n">
        <f aca="false">+B$94</f>
        <v>40431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n">
        <f aca="false">+B$94</f>
        <v>40431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n">
        <f aca="false">+B$94</f>
        <v>40431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n">
        <f aca="false">+B$94</f>
        <v>40431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n">
        <f aca="false">+B$94</f>
        <v>40431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n">
        <f aca="false">+B$94</f>
        <v>40431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n">
        <f aca="false">+B$94</f>
        <v>40431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n">
        <f aca="false">+B$94</f>
        <v>40431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n">
        <f aca="false">+B$94</f>
        <v>40431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n">
        <f aca="false">+B$94</f>
        <v>40431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n">
        <f aca="false">+B$94</f>
        <v>40431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n">
        <f aca="false">+B$94</f>
        <v>40431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n">
        <f aca="false">+B$94</f>
        <v>40431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n">
        <f aca="false">+B$94</f>
        <v>40431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n">
        <f aca="false">+B$94</f>
        <v>40431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n">
        <f aca="false">+B$94</f>
        <v>40431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n">
        <f aca="false">+B$94</f>
        <v>40431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n">
        <f aca="false">+B$94</f>
        <v>40431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n">
        <f aca="false">+B$94</f>
        <v>40431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n">
        <f aca="false">+B$94</f>
        <v>40431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n">
        <f aca="false">+B$94</f>
        <v>40431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n">
        <f aca="false">+B$94</f>
        <v>40431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n">
        <f aca="false">+B$94</f>
        <v>40431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n">
        <f aca="false">+B$94</f>
        <v>40431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n">
        <f aca="false">+B$94</f>
        <v>40431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1T12:03:25Z</dcterms:modified>
  <cp:revision>0</cp:revision>
  <dc:subject/>
  <dc:title/>
</cp:coreProperties>
</file>