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2200</t>
  </si>
  <si>
    <t xml:space="preserve">Ruisseau de la Pontésié</t>
  </si>
  <si>
    <t xml:space="preserve">Le ruisseau de la Pontésié à Saint Juery</t>
  </si>
  <si>
    <t xml:space="preserve">Saint Juéry</t>
  </si>
  <si>
    <t xml:space="preserve">81257</t>
  </si>
  <si>
    <t xml:space="preserve">Provence Alpes Cote d'Azur</t>
  </si>
  <si>
    <t xml:space="preserve">635417.01306</t>
  </si>
  <si>
    <t xml:space="preserve">6316644.04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 s. l.</t>
  </si>
  <si>
    <t xml:space="preserve">Cloeon</t>
  </si>
  <si>
    <t xml:space="preserve">Agabus</t>
  </si>
  <si>
    <t xml:space="preserve">Oulimnius</t>
  </si>
  <si>
    <t xml:space="preserve">Anthomyidae</t>
  </si>
  <si>
    <t xml:space="preserve">Chironomidae</t>
  </si>
  <si>
    <t xml:space="preserve">Culicidae</t>
  </si>
  <si>
    <t xml:space="preserve">Psychodidae</t>
  </si>
  <si>
    <t xml:space="preserve">Simuliidae</t>
  </si>
  <si>
    <t xml:space="preserve">Copepodes</t>
  </si>
  <si>
    <t xml:space="preserve">P</t>
  </si>
  <si>
    <t xml:space="preserve">Asellidae</t>
  </si>
  <si>
    <t xml:space="preserve">Pisidium</t>
  </si>
  <si>
    <t xml:space="preserve">Ancylus</t>
  </si>
  <si>
    <t xml:space="preserve">Physella</t>
  </si>
  <si>
    <t xml:space="preserve">Planorbidae</t>
  </si>
  <si>
    <t xml:space="preserve">Valvata</t>
  </si>
  <si>
    <t xml:space="preserve">Erpobdella</t>
  </si>
  <si>
    <t xml:space="preserve">Erpobdellidae</t>
  </si>
  <si>
    <t xml:space="preserve">Glossiphonia</t>
  </si>
  <si>
    <t xml:space="preserve">Helobdella</t>
  </si>
  <si>
    <t xml:space="preserve">Oligochètes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78" colorId="64" zoomScale="80" zoomScaleNormal="80" zoomScalePageLayoutView="100" workbookViewId="0">
      <selection pane="topLeft" activeCell="A107" activeCellId="0" sqref="A107:IV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70</v>
      </c>
      <c r="J23" s="41" t="s">
        <v>47</v>
      </c>
      <c r="K23" s="43"/>
      <c r="L23" s="43"/>
      <c r="M23" s="43"/>
      <c r="N23" s="43"/>
      <c r="O23" s="43" t="n">
        <v>5</v>
      </c>
      <c r="P23" s="43" t="n">
        <v>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35571</v>
      </c>
      <c r="L24" s="49" t="n">
        <v>6316633</v>
      </c>
      <c r="M24" s="49" t="n">
        <v>635518</v>
      </c>
      <c r="N24" s="49" t="n">
        <v>631663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2200</v>
      </c>
      <c r="B39" s="73" t="str">
        <f aca="false">C23</f>
        <v>Ruisseau de la Pontésié</v>
      </c>
      <c r="C39" s="74" t="str">
        <f aca="false">D23</f>
        <v>Le ruisseau de la Pontésié à Saint Juery</v>
      </c>
      <c r="D39" s="75" t="n">
        <v>41527</v>
      </c>
      <c r="E39" s="76" t="n">
        <v>2.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0</v>
      </c>
      <c r="I48" s="79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2200</v>
      </c>
      <c r="B66" s="99" t="n">
        <f aca="false">D39</f>
        <v>41527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2200</v>
      </c>
      <c r="B67" s="104" t="n">
        <f aca="false">+B$66</f>
        <v>41527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2200</v>
      </c>
      <c r="B68" s="104" t="n">
        <f aca="false">+B$66</f>
        <v>41527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2200</v>
      </c>
      <c r="B69" s="104" t="n">
        <f aca="false">+B$66</f>
        <v>41527</v>
      </c>
      <c r="C69" s="100" t="s">
        <v>179</v>
      </c>
      <c r="D69" s="101" t="s">
        <v>36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2200</v>
      </c>
      <c r="B70" s="104" t="n">
        <f aca="false">+B$66</f>
        <v>41527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2200</v>
      </c>
      <c r="B71" s="104" t="n">
        <f aca="false">+B$66</f>
        <v>41527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18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2200</v>
      </c>
      <c r="B72" s="104" t="n">
        <f aca="false">+B$66</f>
        <v>41527</v>
      </c>
      <c r="C72" s="100" t="s">
        <v>182</v>
      </c>
      <c r="D72" s="101" t="s">
        <v>53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2200</v>
      </c>
      <c r="B73" s="104" t="n">
        <f aca="false">+B$66</f>
        <v>41527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2200</v>
      </c>
      <c r="B74" s="104" t="n">
        <f aca="false">+B$66</f>
        <v>41527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2200</v>
      </c>
      <c r="B75" s="104" t="n">
        <f aca="false">+B$66</f>
        <v>41527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2200</v>
      </c>
      <c r="B76" s="104" t="n">
        <f aca="false">+B$66</f>
        <v>41527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2200</v>
      </c>
      <c r="B77" s="104" t="n">
        <f aca="false">+B$66</f>
        <v>41527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7</v>
      </c>
      <c r="C88" s="1" t="s">
        <v>211</v>
      </c>
      <c r="D88" s="110" t="n">
        <v>9794</v>
      </c>
      <c r="E88" s="111" t="n">
        <v>0</v>
      </c>
      <c r="F88" s="111" t="n">
        <v>0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527</v>
      </c>
      <c r="C89" s="1" t="s">
        <v>212</v>
      </c>
      <c r="D89" s="110" t="n">
        <v>387</v>
      </c>
      <c r="E89" s="111" t="n">
        <v>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27</v>
      </c>
      <c r="C90" s="1" t="s">
        <v>213</v>
      </c>
      <c r="D90" s="110" t="n">
        <v>555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27</v>
      </c>
      <c r="C91" s="1" t="s">
        <v>214</v>
      </c>
      <c r="D91" s="110" t="n">
        <v>622</v>
      </c>
      <c r="E91" s="111" t="n">
        <v>1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27</v>
      </c>
      <c r="C92" s="1" t="s">
        <v>215</v>
      </c>
      <c r="D92" s="110" t="n">
        <v>847</v>
      </c>
      <c r="E92" s="111" t="n">
        <v>0</v>
      </c>
      <c r="F92" s="111" t="n">
        <v>1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27</v>
      </c>
      <c r="C93" s="1" t="s">
        <v>216</v>
      </c>
      <c r="D93" s="110" t="n">
        <v>807</v>
      </c>
      <c r="E93" s="111" t="n">
        <v>43</v>
      </c>
      <c r="F93" s="111" t="n">
        <v>94</v>
      </c>
      <c r="G93" s="111" t="n">
        <v>93</v>
      </c>
    </row>
    <row r="94" customFormat="false" ht="12.75" hidden="false" customHeight="false" outlineLevel="0" collapsed="false">
      <c r="A94" s="1" t="s">
        <v>104</v>
      </c>
      <c r="B94" s="109" t="n">
        <v>41527</v>
      </c>
      <c r="C94" s="1" t="s">
        <v>217</v>
      </c>
      <c r="D94" s="110" t="n">
        <v>796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527</v>
      </c>
      <c r="C95" s="1" t="s">
        <v>218</v>
      </c>
      <c r="D95" s="110" t="n">
        <v>783</v>
      </c>
      <c r="E95" s="111" t="n">
        <v>77</v>
      </c>
      <c r="F95" s="111" t="n">
        <v>140</v>
      </c>
      <c r="G95" s="111" t="n">
        <v>124</v>
      </c>
    </row>
    <row r="96" customFormat="false" ht="12.75" hidden="false" customHeight="false" outlineLevel="0" collapsed="false">
      <c r="A96" s="1" t="s">
        <v>104</v>
      </c>
      <c r="B96" s="109" t="n">
        <v>41527</v>
      </c>
      <c r="C96" s="1" t="s">
        <v>219</v>
      </c>
      <c r="D96" s="110" t="n">
        <v>801</v>
      </c>
      <c r="E96" s="111" t="n">
        <v>0</v>
      </c>
      <c r="F96" s="111" t="n">
        <v>0</v>
      </c>
      <c r="G96" s="111" t="n">
        <v>4</v>
      </c>
    </row>
    <row r="97" customFormat="false" ht="12.75" hidden="false" customHeight="false" outlineLevel="0" collapsed="false">
      <c r="A97" s="1" t="s">
        <v>104</v>
      </c>
      <c r="B97" s="109" t="n">
        <v>41527</v>
      </c>
      <c r="C97" s="1" t="s">
        <v>220</v>
      </c>
      <c r="D97" s="110" t="n">
        <v>3206</v>
      </c>
      <c r="E97" s="111" t="s">
        <v>221</v>
      </c>
      <c r="F97" s="111" t="s">
        <v>221</v>
      </c>
      <c r="G97" s="111" t="s">
        <v>221</v>
      </c>
    </row>
    <row r="98" customFormat="false" ht="12.75" hidden="false" customHeight="false" outlineLevel="0" collapsed="false">
      <c r="A98" s="1" t="s">
        <v>104</v>
      </c>
      <c r="B98" s="109" t="n">
        <v>41527</v>
      </c>
      <c r="C98" s="1" t="s">
        <v>222</v>
      </c>
      <c r="D98" s="110" t="n">
        <v>880</v>
      </c>
      <c r="E98" s="111" t="n">
        <v>136</v>
      </c>
      <c r="F98" s="111" t="n">
        <v>2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527</v>
      </c>
      <c r="C99" s="1" t="s">
        <v>223</v>
      </c>
      <c r="D99" s="110" t="n">
        <v>1043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27</v>
      </c>
      <c r="C100" s="1" t="s">
        <v>224</v>
      </c>
      <c r="D100" s="110" t="n">
        <v>1028</v>
      </c>
      <c r="E100" s="111" t="n">
        <v>0</v>
      </c>
      <c r="F100" s="111" t="n">
        <v>2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27</v>
      </c>
      <c r="C101" s="1" t="s">
        <v>225</v>
      </c>
      <c r="D101" s="110" t="n">
        <v>19280</v>
      </c>
      <c r="E101" s="111" t="n">
        <v>12</v>
      </c>
      <c r="F101" s="111" t="n">
        <v>13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527</v>
      </c>
      <c r="C102" s="1" t="s">
        <v>226</v>
      </c>
      <c r="D102" s="110" t="n">
        <v>1009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27</v>
      </c>
      <c r="C103" s="1" t="s">
        <v>227</v>
      </c>
      <c r="D103" s="110" t="n">
        <v>972</v>
      </c>
      <c r="E103" s="111" t="n">
        <v>0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27</v>
      </c>
      <c r="C104" s="1" t="s">
        <v>228</v>
      </c>
      <c r="D104" s="110" t="n">
        <v>929</v>
      </c>
      <c r="E104" s="111" t="n">
        <v>0</v>
      </c>
      <c r="F104" s="111" t="n">
        <v>2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27</v>
      </c>
      <c r="C105" s="1" t="s">
        <v>229</v>
      </c>
      <c r="D105" s="110" t="n">
        <v>928</v>
      </c>
      <c r="E105" s="111" t="n">
        <v>0</v>
      </c>
      <c r="F105" s="111" t="n">
        <v>2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27</v>
      </c>
      <c r="C106" s="1" t="s">
        <v>230</v>
      </c>
      <c r="D106" s="110" t="n">
        <v>909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27</v>
      </c>
      <c r="C107" s="1" t="s">
        <v>231</v>
      </c>
      <c r="D107" s="110" t="n">
        <v>912</v>
      </c>
      <c r="E107" s="111" t="n">
        <v>17</v>
      </c>
      <c r="F107" s="111" t="n">
        <v>2</v>
      </c>
      <c r="G107" s="111" t="n">
        <v>42</v>
      </c>
    </row>
    <row r="108" customFormat="false" ht="12.75" hidden="false" customHeight="false" outlineLevel="0" collapsed="false">
      <c r="A108" s="1" t="s">
        <v>104</v>
      </c>
      <c r="B108" s="109" t="n">
        <v>41527</v>
      </c>
      <c r="C108" s="1" t="s">
        <v>232</v>
      </c>
      <c r="D108" s="110" t="n">
        <v>933</v>
      </c>
      <c r="E108" s="111" t="n">
        <v>9972</v>
      </c>
      <c r="F108" s="111" t="n">
        <v>1759</v>
      </c>
      <c r="G108" s="111" t="n">
        <v>1236</v>
      </c>
    </row>
    <row r="109" customFormat="false" ht="12.75" hidden="false" customHeight="false" outlineLevel="0" collapsed="false">
      <c r="A109" s="1" t="s">
        <v>104</v>
      </c>
      <c r="B109" s="109" t="n">
        <v>41527</v>
      </c>
      <c r="C109" s="1" t="s">
        <v>233</v>
      </c>
      <c r="D109" s="110" t="n">
        <v>3111</v>
      </c>
      <c r="E109" s="111" t="s">
        <v>221</v>
      </c>
      <c r="F109" s="111" t="s">
        <v>221</v>
      </c>
      <c r="G109" s="111" t="s">
        <v>221</v>
      </c>
    </row>
    <row r="110" customFormat="false" ht="12.75" hidden="false" customHeight="false" outlineLevel="0" collapsed="false">
      <c r="A110" s="1" t="s">
        <v>104</v>
      </c>
      <c r="B110" s="109" t="n">
        <v>41527</v>
      </c>
      <c r="C110" s="1" t="s">
        <v>234</v>
      </c>
      <c r="D110" s="110" t="n">
        <v>906</v>
      </c>
      <c r="E110" s="111" t="s">
        <v>221</v>
      </c>
      <c r="F110" s="111" t="n">
        <v>0</v>
      </c>
      <c r="G110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5:22:34Z</dcterms:modified>
  <cp:revision>0</cp:revision>
  <dc:subject/>
  <dc:title/>
</cp:coreProperties>
</file>