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" uniqueCount="29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2495</t>
  </si>
  <si>
    <t xml:space="preserve">Ruisseau d'Aygou</t>
  </si>
  <si>
    <t xml:space="preserve">Ruisseau d'Aygou à Sérénac</t>
  </si>
  <si>
    <t xml:space="preserve">Serenac</t>
  </si>
  <si>
    <t xml:space="preserve">81285</t>
  </si>
  <si>
    <t xml:space="preserve">189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6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Odontocerum</t>
  </si>
  <si>
    <t xml:space="preserve">339</t>
  </si>
  <si>
    <t xml:space="preserve">Ephemera</t>
  </si>
  <si>
    <t xml:space="preserve">502</t>
  </si>
  <si>
    <t xml:space="preserve">Agapetus</t>
  </si>
  <si>
    <t xml:space="preserve">191</t>
  </si>
  <si>
    <t xml:space="preserve">Copepodes</t>
  </si>
  <si>
    <t xml:space="preserve">3206</t>
  </si>
  <si>
    <t xml:space="preserve">Drusinae</t>
  </si>
  <si>
    <t xml:space="preserve">3120</t>
  </si>
  <si>
    <t xml:space="preserve">Empididae</t>
  </si>
  <si>
    <t xml:space="preserve">831</t>
  </si>
  <si>
    <t xml:space="preserve">Perla</t>
  </si>
  <si>
    <t xml:space="preserve">164</t>
  </si>
  <si>
    <t xml:space="preserve">Rhithrogena</t>
  </si>
  <si>
    <t xml:space="preserve">404</t>
  </si>
  <si>
    <t xml:space="preserve">Philopotamus</t>
  </si>
  <si>
    <t xml:space="preserve">209</t>
  </si>
  <si>
    <t xml:space="preserve">Habroleptoides</t>
  </si>
  <si>
    <t xml:space="preserve">485</t>
  </si>
  <si>
    <t xml:space="preserve">Perlidae indet.</t>
  </si>
  <si>
    <t xml:space="preserve">155</t>
  </si>
  <si>
    <t xml:space="preserve">Limoniidae</t>
  </si>
  <si>
    <t xml:space="preserve">757</t>
  </si>
  <si>
    <t xml:space="preserve">Simuliidae</t>
  </si>
  <si>
    <t xml:space="preserve">801</t>
  </si>
  <si>
    <t xml:space="preserve">Athericidae</t>
  </si>
  <si>
    <t xml:space="preserve">838</t>
  </si>
  <si>
    <t xml:space="preserve">Dupophilus</t>
  </si>
  <si>
    <t xml:space="preserve">620</t>
  </si>
  <si>
    <t xml:space="preserve">Hydropsyche</t>
  </si>
  <si>
    <t xml:space="preserve">212</t>
  </si>
  <si>
    <t xml:space="preserve">Silo</t>
  </si>
  <si>
    <t xml:space="preserve">292</t>
  </si>
  <si>
    <t xml:space="preserve">Limnius</t>
  </si>
  <si>
    <t xml:space="preserve">623</t>
  </si>
  <si>
    <t xml:space="preserve">Bythinella</t>
  </si>
  <si>
    <t xml:space="preserve">992</t>
  </si>
  <si>
    <t xml:space="preserve">Limnephilinae</t>
  </si>
  <si>
    <t xml:space="preserve">3163</t>
  </si>
  <si>
    <t xml:space="preserve">Ecdyonurus</t>
  </si>
  <si>
    <t xml:space="preserve">421</t>
  </si>
  <si>
    <t xml:space="preserve">Goeridae indet.</t>
  </si>
  <si>
    <t xml:space="preserve">286</t>
  </si>
  <si>
    <t xml:space="preserve">Hydraena</t>
  </si>
  <si>
    <t xml:space="preserve">608</t>
  </si>
  <si>
    <t xml:space="preserve">Hydrometra</t>
  </si>
  <si>
    <t xml:space="preserve">740</t>
  </si>
  <si>
    <t xml:space="preserve">Hydrocyphon</t>
  </si>
  <si>
    <t xml:space="preserve">637</t>
  </si>
  <si>
    <t xml:space="preserve">Siphonoperla</t>
  </si>
  <si>
    <t xml:space="preserve">174</t>
  </si>
  <si>
    <t xml:space="preserve">Gerris</t>
  </si>
  <si>
    <t xml:space="preserve">735</t>
  </si>
  <si>
    <t xml:space="preserve">Mystacides</t>
  </si>
  <si>
    <t xml:space="preserve">312</t>
  </si>
  <si>
    <t xml:space="preserve">Leuctra geniculata</t>
  </si>
  <si>
    <t xml:space="preserve">33830</t>
  </si>
  <si>
    <t xml:space="preserve">Helodes</t>
  </si>
  <si>
    <t xml:space="preserve">636</t>
  </si>
  <si>
    <t xml:space="preserve">Leuctra</t>
  </si>
  <si>
    <t xml:space="preserve">69</t>
  </si>
  <si>
    <t xml:space="preserve">Ancylus</t>
  </si>
  <si>
    <t xml:space="preserve">1028</t>
  </si>
  <si>
    <t xml:space="preserve">Pisidium</t>
  </si>
  <si>
    <t xml:space="preserve">1043</t>
  </si>
  <si>
    <t xml:space="preserve">Nemathelminthes</t>
  </si>
  <si>
    <t xml:space="preserve">3111</t>
  </si>
  <si>
    <t xml:space="preserve">Hydracarien</t>
  </si>
  <si>
    <t xml:space="preserve">906</t>
  </si>
  <si>
    <t xml:space="preserve">Dixidae</t>
  </si>
  <si>
    <t xml:space="preserve">793</t>
  </si>
  <si>
    <t xml:space="preserve">Ceratopogonidae</t>
  </si>
  <si>
    <t xml:space="preserve">819</t>
  </si>
  <si>
    <t xml:space="preserve">Psychodidae</t>
  </si>
  <si>
    <t xml:space="preserve">783</t>
  </si>
  <si>
    <t xml:space="preserve">Chironomidae</t>
  </si>
  <si>
    <t xml:space="preserve">807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Platambus</t>
  </si>
  <si>
    <t xml:space="preserve">556</t>
  </si>
  <si>
    <t xml:space="preserve">Baetis s.l.</t>
  </si>
  <si>
    <t xml:space="preserve">9794</t>
  </si>
  <si>
    <t xml:space="preserve">Centroptilum</t>
  </si>
  <si>
    <t xml:space="preserve">383</t>
  </si>
  <si>
    <t xml:space="preserve">Procloeon</t>
  </si>
  <si>
    <t xml:space="preserve">390</t>
  </si>
  <si>
    <t xml:space="preserve">Leptophlebiidae indet.</t>
  </si>
  <si>
    <t xml:space="preserve">473</t>
  </si>
  <si>
    <t xml:space="preserve">Habrophlebia</t>
  </si>
  <si>
    <t xml:space="preserve">491</t>
  </si>
  <si>
    <t xml:space="preserve">Ephemerella ignita</t>
  </si>
  <si>
    <t xml:space="preserve">451</t>
  </si>
  <si>
    <t xml:space="preserve">Polycentropus</t>
  </si>
  <si>
    <t xml:space="preserve">231</t>
  </si>
  <si>
    <t xml:space="preserve">Sericostomatidae indet.</t>
  </si>
  <si>
    <t xml:space="preserve">321</t>
  </si>
  <si>
    <t xml:space="preserve">Gammarus</t>
  </si>
  <si>
    <t xml:space="preserve">892</t>
  </si>
  <si>
    <t xml:space="preserve">Oligochètes indet.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46365</v>
      </c>
      <c r="H23" s="41" t="n">
        <v>6315421</v>
      </c>
      <c r="I23" s="41" t="s">
        <v>61</v>
      </c>
      <c r="J23" s="41" t="s">
        <v>62</v>
      </c>
      <c r="K23" s="41" t="n">
        <v>646490</v>
      </c>
      <c r="L23" s="41" t="n">
        <v>6315542</v>
      </c>
      <c r="M23" s="41" t="n">
        <v>646393</v>
      </c>
      <c r="N23" s="41" t="n">
        <v>6315440</v>
      </c>
      <c r="O23" s="43" t="n">
        <v>6.6</v>
      </c>
      <c r="P23" s="43" t="n">
        <v>143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2.74</v>
      </c>
      <c r="F39" s="90" t="s">
        <v>88</v>
      </c>
      <c r="G39" s="91" t="s">
        <v>89</v>
      </c>
      <c r="H39" s="92" t="n">
        <v>2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/>
      <c r="I42" s="92"/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52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15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4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 t="s">
        <v>107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1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25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2</v>
      </c>
      <c r="F66" s="120" t="s">
        <v>149</v>
      </c>
      <c r="G66" s="120" t="n">
        <v>1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5</v>
      </c>
      <c r="E67" s="120" t="s">
        <v>127</v>
      </c>
      <c r="F67" s="120" t="s">
        <v>149</v>
      </c>
      <c r="G67" s="120" t="n">
        <v>2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04</v>
      </c>
      <c r="E68" s="120" t="s">
        <v>132</v>
      </c>
      <c r="F68" s="120" t="s">
        <v>149</v>
      </c>
      <c r="G68" s="120" t="n">
        <v>15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11</v>
      </c>
      <c r="E69" s="120" t="s">
        <v>127</v>
      </c>
      <c r="F69" s="120" t="s">
        <v>149</v>
      </c>
      <c r="G69" s="120" t="n">
        <v>1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99</v>
      </c>
      <c r="E70" s="120" t="s">
        <v>132</v>
      </c>
      <c r="F70" s="120" t="s">
        <v>155</v>
      </c>
      <c r="G70" s="120" t="n">
        <v>1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2</v>
      </c>
      <c r="E71" s="120" t="s">
        <v>132</v>
      </c>
      <c r="F71" s="120" t="s">
        <v>155</v>
      </c>
      <c r="G71" s="120" t="n">
        <v>20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15</v>
      </c>
      <c r="E72" s="120" t="s">
        <v>132</v>
      </c>
      <c r="F72" s="120" t="s">
        <v>155</v>
      </c>
      <c r="G72" s="120" t="n">
        <v>15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99</v>
      </c>
      <c r="E73" s="120" t="s">
        <v>137</v>
      </c>
      <c r="F73" s="120" t="s">
        <v>155</v>
      </c>
      <c r="G73" s="120" t="n">
        <v>15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99</v>
      </c>
      <c r="E74" s="120" t="s">
        <v>127</v>
      </c>
      <c r="F74" s="120" t="s">
        <v>160</v>
      </c>
      <c r="G74" s="120" t="n">
        <v>10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99</v>
      </c>
      <c r="E75" s="120" t="s">
        <v>132</v>
      </c>
      <c r="F75" s="120" t="s">
        <v>160</v>
      </c>
      <c r="G75" s="120" t="n">
        <v>10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99</v>
      </c>
      <c r="E76" s="120" t="s">
        <v>137</v>
      </c>
      <c r="F76" s="120" t="s">
        <v>160</v>
      </c>
      <c r="G76" s="120" t="n">
        <v>10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115</v>
      </c>
      <c r="E77" s="120" t="s">
        <v>132</v>
      </c>
      <c r="F77" s="120" t="s">
        <v>160</v>
      </c>
      <c r="G77" s="120" t="n">
        <v>15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3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1</v>
      </c>
      <c r="G94" s="135" t="n">
        <v>1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2</v>
      </c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3</v>
      </c>
      <c r="G98" s="135" t="n">
        <v>0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10</v>
      </c>
      <c r="G100" s="135" t="n">
        <v>1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1</v>
      </c>
      <c r="G101" s="139" t="n">
        <v>1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2</v>
      </c>
      <c r="G102" s="135" t="n">
        <v>2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/>
      <c r="F103" s="139" t="n">
        <v>13</v>
      </c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/>
      <c r="F104" s="135" t="n">
        <v>1</v>
      </c>
      <c r="G104" s="135" t="n">
        <v>1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/>
      <c r="F105" s="139" t="n">
        <v>1</v>
      </c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/>
      <c r="F106" s="135" t="n">
        <v>2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/>
      <c r="F107" s="139" t="n">
        <v>7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/>
      <c r="F108" s="135" t="n">
        <v>5</v>
      </c>
      <c r="G108" s="135" t="n">
        <v>4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/>
      <c r="F109" s="139" t="n">
        <v>1</v>
      </c>
      <c r="G109" s="139" t="n">
        <v>6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/>
      <c r="F110" s="135" t="n">
        <v>4</v>
      </c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/>
      <c r="F111" s="139" t="n">
        <v>3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/>
      <c r="F112" s="135" t="n">
        <v>2</v>
      </c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/>
      <c r="F113" s="139" t="n">
        <v>1</v>
      </c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/>
      <c r="F114" s="135" t="n">
        <v>1</v>
      </c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/>
      <c r="F115" s="139" t="n">
        <v>2</v>
      </c>
      <c r="G115" s="139" t="n">
        <v>1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/>
      <c r="F116" s="135" t="n">
        <v>20</v>
      </c>
      <c r="G116" s="135" t="n">
        <v>14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/>
      <c r="F117" s="139" t="n">
        <v>1</v>
      </c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6</v>
      </c>
      <c r="F118" s="135" t="n">
        <v>64</v>
      </c>
      <c r="G118" s="135" t="n">
        <v>56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1</v>
      </c>
      <c r="F119" s="139"/>
      <c r="G119" s="139" t="n">
        <v>1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1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1</v>
      </c>
      <c r="F122" s="135" t="n">
        <v>1</v>
      </c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1</v>
      </c>
      <c r="F123" s="139" t="n">
        <v>1</v>
      </c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5</v>
      </c>
      <c r="F124" s="135" t="n">
        <v>13</v>
      </c>
      <c r="G124" s="135" t="n">
        <v>11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1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53</v>
      </c>
      <c r="F126" s="135" t="n">
        <v>8</v>
      </c>
      <c r="G126" s="135" t="n">
        <v>44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1</v>
      </c>
      <c r="F127" s="139" t="n">
        <v>6</v>
      </c>
      <c r="G127" s="139" t="n">
        <v>0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12</v>
      </c>
      <c r="F128" s="135" t="n">
        <v>84</v>
      </c>
      <c r="G128" s="135" t="n">
        <v>106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10</v>
      </c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1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1</v>
      </c>
      <c r="F131" s="139" t="n">
        <v>20</v>
      </c>
      <c r="G131" s="139" t="n">
        <v>86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2</v>
      </c>
      <c r="F132" s="135" t="n">
        <v>2</v>
      </c>
      <c r="G132" s="135" t="n">
        <v>0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2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3</v>
      </c>
      <c r="F134" s="135" t="n">
        <v>6</v>
      </c>
      <c r="G134" s="135" t="n">
        <v>35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3</v>
      </c>
      <c r="D135" s="138" t="s">
        <v>284</v>
      </c>
      <c r="E135" s="139" t="n">
        <v>4</v>
      </c>
      <c r="F135" s="139" t="n">
        <v>7</v>
      </c>
      <c r="G135" s="139" t="n">
        <v>15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5</v>
      </c>
      <c r="D136" s="134" t="s">
        <v>286</v>
      </c>
      <c r="E136" s="135" t="n">
        <v>17</v>
      </c>
      <c r="F136" s="135"/>
      <c r="G136" s="135" t="n">
        <v>4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7</v>
      </c>
      <c r="D137" s="138" t="s">
        <v>288</v>
      </c>
      <c r="E137" s="139" t="n">
        <v>3</v>
      </c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9</v>
      </c>
      <c r="D138" s="134" t="s">
        <v>290</v>
      </c>
      <c r="E138" s="135" t="n">
        <v>1</v>
      </c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1</v>
      </c>
      <c r="D139" s="138" t="s">
        <v>292</v>
      </c>
      <c r="E139" s="139" t="n">
        <v>29</v>
      </c>
      <c r="F139" s="139" t="n">
        <v>16</v>
      </c>
      <c r="G139" s="139" t="n">
        <v>2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3</v>
      </c>
      <c r="D140" s="134" t="s">
        <v>294</v>
      </c>
      <c r="E140" s="135" t="n">
        <v>119</v>
      </c>
      <c r="F140" s="135" t="n">
        <v>8</v>
      </c>
      <c r="G140" s="135" t="n">
        <v>41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0:11:34Z</dcterms:created>
  <dc:creator>simon.ponchon</dc:creator>
  <dc:description/>
  <dc:language>en-US</dc:language>
  <cp:lastModifiedBy>simon.ponchon</cp:lastModifiedBy>
  <dcterms:modified xsi:type="dcterms:W3CDTF">2020-12-23T10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