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29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2540</t>
  </si>
  <si>
    <t xml:space="preserve">Ruisseau de Blasou</t>
  </si>
  <si>
    <t xml:space="preserve">Ruisseau de Blasou à Ambialet</t>
  </si>
  <si>
    <t xml:space="preserve">Ambialet</t>
  </si>
  <si>
    <t xml:space="preserve">81010</t>
  </si>
  <si>
    <t xml:space="preserve">201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6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lossosomatidae indet.</t>
  </si>
  <si>
    <t xml:space="preserve">189</t>
  </si>
  <si>
    <t xml:space="preserve">Leuctra geniculata</t>
  </si>
  <si>
    <t xml:space="preserve">33830</t>
  </si>
  <si>
    <t xml:space="preserve">Tipulidae</t>
  </si>
  <si>
    <t xml:space="preserve">753</t>
  </si>
  <si>
    <t xml:space="preserve">Limnius</t>
  </si>
  <si>
    <t xml:space="preserve">623</t>
  </si>
  <si>
    <t xml:space="preserve">Gomphidae indet.</t>
  </si>
  <si>
    <t xml:space="preserve">678</t>
  </si>
  <si>
    <t xml:space="preserve">Nemoura</t>
  </si>
  <si>
    <t xml:space="preserve">26</t>
  </si>
  <si>
    <t xml:space="preserve">Hydrometra</t>
  </si>
  <si>
    <t xml:space="preserve">740</t>
  </si>
  <si>
    <t xml:space="preserve">Empididae</t>
  </si>
  <si>
    <t xml:space="preserve">831</t>
  </si>
  <si>
    <t xml:space="preserve">Glossosoma</t>
  </si>
  <si>
    <t xml:space="preserve">190</t>
  </si>
  <si>
    <t xml:space="preserve">Limoniidae</t>
  </si>
  <si>
    <t xml:space="preserve">757</t>
  </si>
  <si>
    <t xml:space="preserve">Onychogomphus</t>
  </si>
  <si>
    <t xml:space="preserve">682</t>
  </si>
  <si>
    <t xml:space="preserve">Perlidae indet.</t>
  </si>
  <si>
    <t xml:space="preserve">155</t>
  </si>
  <si>
    <t xml:space="preserve">Boyeria</t>
  </si>
  <si>
    <t xml:space="preserve">670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Cambarincola</t>
  </si>
  <si>
    <t xml:space="preserve">30951</t>
  </si>
  <si>
    <t xml:space="preserve">Hydrobiidae indet.</t>
  </si>
  <si>
    <t xml:space="preserve">973</t>
  </si>
  <si>
    <t xml:space="preserve">Ancylus</t>
  </si>
  <si>
    <t xml:space="preserve">1028</t>
  </si>
  <si>
    <t xml:space="preserve">Calopteryx</t>
  </si>
  <si>
    <t xml:space="preserve">650</t>
  </si>
  <si>
    <t xml:space="preserve">Copepodes</t>
  </si>
  <si>
    <t xml:space="preserve">3206</t>
  </si>
  <si>
    <t xml:space="preserve">Oligochètes indet.</t>
  </si>
  <si>
    <t xml:space="preserve">933</t>
  </si>
  <si>
    <t xml:space="preserve">Athericidae</t>
  </si>
  <si>
    <t xml:space="preserve">838</t>
  </si>
  <si>
    <t xml:space="preserve">Psychodidae</t>
  </si>
  <si>
    <t xml:space="preserve">783</t>
  </si>
  <si>
    <t xml:space="preserve">Ceratopogonidae</t>
  </si>
  <si>
    <t xml:space="preserve">819</t>
  </si>
  <si>
    <t xml:space="preserve">Simuliidae</t>
  </si>
  <si>
    <t xml:space="preserve">801</t>
  </si>
  <si>
    <t xml:space="preserve">Chironomidae</t>
  </si>
  <si>
    <t xml:space="preserve">807</t>
  </si>
  <si>
    <t xml:space="preserve">Dixidae</t>
  </si>
  <si>
    <t xml:space="preserve">793</t>
  </si>
  <si>
    <t xml:space="preserve">Anthomyiidae</t>
  </si>
  <si>
    <t xml:space="preserve">847</t>
  </si>
  <si>
    <t xml:space="preserve">Oulimnius</t>
  </si>
  <si>
    <t xml:space="preserve">622</t>
  </si>
  <si>
    <t xml:space="preserve">Elmis</t>
  </si>
  <si>
    <t xml:space="preserve">618</t>
  </si>
  <si>
    <t xml:space="preserve">Dupophilus</t>
  </si>
  <si>
    <t xml:space="preserve">620</t>
  </si>
  <si>
    <t xml:space="preserve">Esolus</t>
  </si>
  <si>
    <t xml:space="preserve">619</t>
  </si>
  <si>
    <t xml:space="preserve">Hydraena</t>
  </si>
  <si>
    <t xml:space="preserve">608</t>
  </si>
  <si>
    <t xml:space="preserve">Hydrocyphon</t>
  </si>
  <si>
    <t xml:space="preserve">637</t>
  </si>
  <si>
    <t xml:space="preserve">Perla</t>
  </si>
  <si>
    <t xml:space="preserve">164</t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Mystacides</t>
  </si>
  <si>
    <t xml:space="preserve">312</t>
  </si>
  <si>
    <t xml:space="preserve">Goeridae indet.</t>
  </si>
  <si>
    <t xml:space="preserve">286</t>
  </si>
  <si>
    <t xml:space="preserve">Oecetis</t>
  </si>
  <si>
    <t xml:space="preserve">317</t>
  </si>
  <si>
    <t xml:space="preserve">Ephoron</t>
  </si>
  <si>
    <t xml:space="preserve">496</t>
  </si>
  <si>
    <t xml:space="preserve">Electrogena</t>
  </si>
  <si>
    <t xml:space="preserve">3181</t>
  </si>
  <si>
    <t xml:space="preserve">Heptageniidae indet.</t>
  </si>
  <si>
    <t xml:space="preserve">399</t>
  </si>
  <si>
    <t xml:space="preserve">Ephemerella ignita</t>
  </si>
  <si>
    <t xml:space="preserve">45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Heptagenia</t>
  </si>
  <si>
    <t xml:space="preserve">443</t>
  </si>
  <si>
    <t xml:space="preserve">Rhithrogena</t>
  </si>
  <si>
    <t xml:space="preserve">404</t>
  </si>
  <si>
    <t xml:space="preserve">Ecdyonurus</t>
  </si>
  <si>
    <t xml:space="preserve">421</t>
  </si>
  <si>
    <t xml:space="preserve">Ephemera</t>
  </si>
  <si>
    <t xml:space="preserve">502</t>
  </si>
  <si>
    <t xml:space="preserve">Procloeon</t>
  </si>
  <si>
    <t xml:space="preserve">390</t>
  </si>
  <si>
    <t xml:space="preserve">Baetis s.l.</t>
  </si>
  <si>
    <t xml:space="preserve">9794</t>
  </si>
  <si>
    <t xml:space="preserve">Gammarus</t>
  </si>
  <si>
    <t xml:space="preserve">892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0652</v>
      </c>
      <c r="H23" s="41" t="n">
        <v>6315879</v>
      </c>
      <c r="I23" s="41" t="s">
        <v>61</v>
      </c>
      <c r="J23" s="41" t="s">
        <v>62</v>
      </c>
      <c r="K23" s="41" t="n">
        <v>650628</v>
      </c>
      <c r="L23" s="41" t="n">
        <v>6315883</v>
      </c>
      <c r="M23" s="41" t="n">
        <v>650576</v>
      </c>
      <c r="N23" s="41" t="n">
        <v>6315910</v>
      </c>
      <c r="O23" s="43" t="n">
        <v>6</v>
      </c>
      <c r="P23" s="43" t="n">
        <v>6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68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2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87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4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1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4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2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26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2</v>
      </c>
      <c r="E69" s="120" t="s">
        <v>136</v>
      </c>
      <c r="F69" s="120" t="s">
        <v>148</v>
      </c>
      <c r="G69" s="120" t="n">
        <v>1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6</v>
      </c>
      <c r="F70" s="120" t="s">
        <v>154</v>
      </c>
      <c r="G70" s="120" t="n">
        <v>1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99</v>
      </c>
      <c r="E71" s="120" t="s">
        <v>131</v>
      </c>
      <c r="F71" s="120" t="s">
        <v>154</v>
      </c>
      <c r="G71" s="120" t="n">
        <v>2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99</v>
      </c>
      <c r="E72" s="120" t="s">
        <v>126</v>
      </c>
      <c r="F72" s="120" t="s">
        <v>154</v>
      </c>
      <c r="G72" s="120" t="n">
        <v>1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99</v>
      </c>
      <c r="E73" s="120" t="s">
        <v>136</v>
      </c>
      <c r="F73" s="120" t="s">
        <v>154</v>
      </c>
      <c r="G73" s="120" t="n">
        <v>1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99</v>
      </c>
      <c r="E74" s="120" t="s">
        <v>131</v>
      </c>
      <c r="F74" s="120" t="s">
        <v>159</v>
      </c>
      <c r="G74" s="120" t="n">
        <v>2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99</v>
      </c>
      <c r="E75" s="120" t="s">
        <v>126</v>
      </c>
      <c r="F75" s="120" t="s">
        <v>159</v>
      </c>
      <c r="G75" s="120" t="n">
        <v>1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99</v>
      </c>
      <c r="E76" s="120" t="s">
        <v>136</v>
      </c>
      <c r="F76" s="120" t="s">
        <v>159</v>
      </c>
      <c r="G76" s="120" t="n">
        <v>17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99</v>
      </c>
      <c r="E77" s="120" t="s">
        <v>131</v>
      </c>
      <c r="F77" s="120" t="s">
        <v>159</v>
      </c>
      <c r="G77" s="120" t="n">
        <v>18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4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/>
      <c r="G93" s="139" t="n">
        <v>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2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 t="n">
        <v>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2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3</v>
      </c>
      <c r="G99" s="139" t="n">
        <v>3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2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1</v>
      </c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6</v>
      </c>
      <c r="F108" s="135" t="n">
        <v>25</v>
      </c>
      <c r="G108" s="135" t="n">
        <v>6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5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4</v>
      </c>
      <c r="F111" s="139" t="n">
        <v>3</v>
      </c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7</v>
      </c>
      <c r="F112" s="135" t="n">
        <v>11</v>
      </c>
      <c r="G112" s="135" t="n">
        <v>9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344</v>
      </c>
      <c r="F113" s="139" t="n">
        <v>92</v>
      </c>
      <c r="G113" s="139" t="n">
        <v>40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2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</v>
      </c>
      <c r="F116" s="135" t="n">
        <v>2</v>
      </c>
      <c r="G116" s="135" t="n">
        <v>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5</v>
      </c>
      <c r="F117" s="139" t="n">
        <v>2</v>
      </c>
      <c r="G117" s="139" t="n">
        <v>1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4</v>
      </c>
      <c r="F118" s="135" t="n">
        <v>26</v>
      </c>
      <c r="G118" s="135" t="n">
        <v>24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21</v>
      </c>
      <c r="F119" s="139" t="n">
        <v>50</v>
      </c>
      <c r="G119" s="139" t="n">
        <v>148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2</v>
      </c>
      <c r="F120" s="135" t="n">
        <v>1</v>
      </c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1</v>
      </c>
      <c r="F122" s="135" t="n">
        <v>3</v>
      </c>
      <c r="G122" s="135" t="n">
        <v>5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17</v>
      </c>
      <c r="F123" s="139" t="n">
        <v>44</v>
      </c>
      <c r="G123" s="139" t="n">
        <v>15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2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4</v>
      </c>
      <c r="F125" s="139" t="n">
        <v>4</v>
      </c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3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 t="n">
        <v>1</v>
      </c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</v>
      </c>
      <c r="F128" s="135"/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4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7</v>
      </c>
      <c r="F132" s="135" t="n">
        <v>2</v>
      </c>
      <c r="G132" s="135" t="n">
        <v>5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3</v>
      </c>
      <c r="F133" s="139"/>
      <c r="G133" s="139" t="n">
        <v>2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1</v>
      </c>
      <c r="F134" s="135" t="n">
        <v>2</v>
      </c>
      <c r="G134" s="135" t="n">
        <v>1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3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5</v>
      </c>
      <c r="F136" s="135" t="n">
        <v>21</v>
      </c>
      <c r="G136" s="135" t="n">
        <v>10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2</v>
      </c>
      <c r="F137" s="139" t="n">
        <v>2</v>
      </c>
      <c r="G137" s="139" t="n">
        <v>3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6</v>
      </c>
      <c r="F138" s="135" t="n">
        <v>2</v>
      </c>
      <c r="G138" s="135" t="n">
        <v>3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1</v>
      </c>
      <c r="F139" s="139" t="n">
        <v>2</v>
      </c>
      <c r="G139" s="139" t="n">
        <v>4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20</v>
      </c>
      <c r="F140" s="135" t="n">
        <v>28</v>
      </c>
      <c r="G140" s="135" t="n">
        <v>100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132</v>
      </c>
      <c r="F141" s="139" t="n">
        <v>8</v>
      </c>
      <c r="G141" s="139" t="n">
        <v>14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2</v>
      </c>
      <c r="F142" s="135" t="n">
        <v>1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12:26Z</dcterms:created>
  <dc:creator>simon.ponchon</dc:creator>
  <dc:description/>
  <dc:language>en-US</dc:language>
  <cp:lastModifiedBy>simon.ponchon</cp:lastModifiedBy>
  <dcterms:modified xsi:type="dcterms:W3CDTF">2020-12-23T1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