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4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arn</t>
  </si>
  <si>
    <t xml:space="preserve">Le Tarn à Courris</t>
  </si>
  <si>
    <t xml:space="preserve">COURRIS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Communes Courris ou Ambialet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 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Myriophyllum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Taeniopteryx</t>
  </si>
  <si>
    <t xml:space="preserve">Oligoplectrum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Chimarra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Heptagenia</t>
  </si>
  <si>
    <t xml:space="preserve">Dryops</t>
  </si>
  <si>
    <t xml:space="preserve">Helichus</t>
  </si>
  <si>
    <t xml:space="preserve">Elmis</t>
  </si>
  <si>
    <t xml:space="preserve">Esolus</t>
  </si>
  <si>
    <t xml:space="preserve">Normandia</t>
  </si>
  <si>
    <t xml:space="preserve">Oulimnius</t>
  </si>
  <si>
    <t xml:space="preserve">Potamophilus</t>
  </si>
  <si>
    <t xml:space="preserve">Orectochi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um</t>
  </si>
  <si>
    <t xml:space="preserve">Tabanidae</t>
  </si>
  <si>
    <t xml:space="preserve">Tipulidae</t>
  </si>
  <si>
    <t xml:space="preserve">Tipuloidea</t>
  </si>
  <si>
    <t xml:space="preserve">Aphelocheirus</t>
  </si>
  <si>
    <t xml:space="preserve">Micronecta</t>
  </si>
  <si>
    <t xml:space="preserve">Calopteryx</t>
  </si>
  <si>
    <t xml:space="preserve">Erythromm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Pacifastacus</t>
  </si>
  <si>
    <t xml:space="preserve">Asellidae</t>
  </si>
  <si>
    <t xml:space="preserve">Crangonyx</t>
  </si>
  <si>
    <t xml:space="preserve">Gammaridae</t>
  </si>
  <si>
    <t xml:space="preserve">Gammarus</t>
  </si>
  <si>
    <t xml:space="preserve">Ancyl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Menetus</t>
  </si>
  <si>
    <t xml:space="preserve">Corbicula</t>
  </si>
  <si>
    <t xml:space="preserve">Dreissena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2600</v>
      </c>
      <c r="C23" s="186" t="s">
        <v>238</v>
      </c>
      <c r="D23" s="186" t="s">
        <v>239</v>
      </c>
      <c r="E23" s="186" t="s">
        <v>240</v>
      </c>
      <c r="F23" s="187" t="n">
        <v>81071</v>
      </c>
      <c r="G23" s="187" t="n">
        <v>604595</v>
      </c>
      <c r="H23" s="187" t="n">
        <v>1881487</v>
      </c>
      <c r="I23" s="187"/>
      <c r="J23" s="186" t="s">
        <v>241</v>
      </c>
      <c r="K23" s="188" t="n">
        <v>605496</v>
      </c>
      <c r="L23" s="188" t="n">
        <v>1882155</v>
      </c>
      <c r="M23" s="188" t="n">
        <v>605364</v>
      </c>
      <c r="N23" s="188" t="n">
        <v>1881730</v>
      </c>
      <c r="O23" s="189" t="n">
        <v>75</v>
      </c>
      <c r="P23" s="188" t="n">
        <v>440</v>
      </c>
      <c r="R23" s="169" t="s">
        <v>242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51318</v>
      </c>
      <c r="H24" s="194" t="n">
        <v>6315284</v>
      </c>
      <c r="K24" s="194" t="n">
        <v>652224</v>
      </c>
      <c r="L24" s="194" t="n">
        <v>6315944</v>
      </c>
      <c r="M24" s="194" t="n">
        <v>652089</v>
      </c>
      <c r="N24" s="194" t="n">
        <v>6315520</v>
      </c>
      <c r="R24" s="169" t="s">
        <v>243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4</v>
      </c>
      <c r="B25" s="149"/>
      <c r="C25" s="149"/>
      <c r="D25" s="150"/>
      <c r="E25" s="150"/>
      <c r="F25" s="192"/>
      <c r="R25" s="195" t="s">
        <v>245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6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7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8</v>
      </c>
      <c r="C28" s="165"/>
      <c r="D28" s="165"/>
      <c r="E28" s="197"/>
      <c r="H28" s="147"/>
      <c r="I28" s="147"/>
      <c r="R28" s="198" t="s">
        <v>249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50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1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2</v>
      </c>
      <c r="B32" s="160" t="s">
        <v>253</v>
      </c>
      <c r="C32" s="161"/>
      <c r="D32" s="161"/>
      <c r="E32" s="201"/>
      <c r="G32" s="149" t="s">
        <v>254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5</v>
      </c>
      <c r="B33" s="204" t="s">
        <v>256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7</v>
      </c>
      <c r="I35" s="207" t="s">
        <v>258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2</v>
      </c>
      <c r="F38" s="213" t="s">
        <v>14</v>
      </c>
      <c r="G38" s="214" t="s">
        <v>66</v>
      </c>
      <c r="H38" s="215" t="s">
        <v>259</v>
      </c>
      <c r="I38" s="215" t="s">
        <v>260</v>
      </c>
      <c r="J38" s="216" t="s">
        <v>261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2</v>
      </c>
      <c r="D39" s="219" t="n">
        <v>41556</v>
      </c>
      <c r="E39" s="220" t="n">
        <v>73</v>
      </c>
      <c r="F39" s="221" t="s">
        <v>263</v>
      </c>
      <c r="G39" s="222" t="s">
        <v>119</v>
      </c>
      <c r="H39" s="223" t="s">
        <v>264</v>
      </c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5</v>
      </c>
      <c r="B40" s="225"/>
      <c r="C40" s="225"/>
      <c r="D40" s="226"/>
      <c r="E40" s="225"/>
      <c r="F40" s="221" t="s">
        <v>266</v>
      </c>
      <c r="G40" s="222" t="s">
        <v>122</v>
      </c>
      <c r="H40" s="223" t="s">
        <v>267</v>
      </c>
      <c r="I40" s="223" t="n">
        <v>0</v>
      </c>
      <c r="J40" s="224" t="s">
        <v>268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9</v>
      </c>
      <c r="B41" s="228"/>
      <c r="C41" s="228"/>
      <c r="D41" s="228"/>
      <c r="E41" s="228"/>
      <c r="F41" s="221" t="s">
        <v>270</v>
      </c>
      <c r="G41" s="222" t="s">
        <v>125</v>
      </c>
      <c r="H41" s="223" t="s">
        <v>267</v>
      </c>
      <c r="I41" s="223" t="n">
        <v>0</v>
      </c>
      <c r="J41" s="224" t="n">
        <v>0</v>
      </c>
      <c r="L41" s="229" t="s">
        <v>271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2</v>
      </c>
      <c r="G42" s="222" t="s">
        <v>128</v>
      </c>
      <c r="H42" s="223" t="s">
        <v>267</v>
      </c>
      <c r="I42" s="223" t="n">
        <v>0</v>
      </c>
      <c r="J42" s="224" t="n">
        <v>0</v>
      </c>
      <c r="L42" s="229" t="s">
        <v>273</v>
      </c>
      <c r="M42" s="231" t="s">
        <v>274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5</v>
      </c>
      <c r="G43" s="222" t="s">
        <v>131</v>
      </c>
      <c r="H43" s="223" t="s">
        <v>267</v>
      </c>
      <c r="I43" s="223" t="s">
        <v>268</v>
      </c>
      <c r="J43" s="224" t="n">
        <v>0</v>
      </c>
      <c r="L43" s="229" t="s">
        <v>276</v>
      </c>
      <c r="M43" s="232" t="s">
        <v>274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7</v>
      </c>
      <c r="G44" s="222" t="s">
        <v>134</v>
      </c>
      <c r="H44" s="223" t="s">
        <v>264</v>
      </c>
      <c r="I44" s="223" t="n">
        <v>0</v>
      </c>
      <c r="J44" s="224" t="s">
        <v>268</v>
      </c>
      <c r="L44" s="233" t="s">
        <v>278</v>
      </c>
      <c r="M44" s="232" t="s">
        <v>274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9</v>
      </c>
      <c r="G45" s="222" t="s">
        <v>137</v>
      </c>
      <c r="H45" s="223" t="s">
        <v>267</v>
      </c>
      <c r="I45" s="223" t="s">
        <v>268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80</v>
      </c>
      <c r="G46" s="222" t="s">
        <v>140</v>
      </c>
      <c r="H46" s="223" t="s">
        <v>267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81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2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3</v>
      </c>
      <c r="G49" s="222" t="s">
        <v>148</v>
      </c>
      <c r="H49" s="223" t="s">
        <v>264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4</v>
      </c>
      <c r="G50" s="222" t="s">
        <v>209</v>
      </c>
      <c r="H50" s="223" t="s">
        <v>285</v>
      </c>
      <c r="I50" s="223" t="s">
        <v>268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6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7</v>
      </c>
      <c r="I54" s="241" t="s">
        <v>287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8</v>
      </c>
      <c r="G55" s="244" t="n">
        <f aca="false">SUM(H55:J55)</f>
        <v>1.00000000745058</v>
      </c>
      <c r="H55" s="245" t="n">
        <v>0.0900000035762787</v>
      </c>
      <c r="I55" s="245" t="n">
        <v>0.100000001490116</v>
      </c>
      <c r="J55" s="245" t="n">
        <v>0.81000000238418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9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9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90</v>
      </c>
      <c r="B61" s="161" t="s">
        <v>291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2</v>
      </c>
      <c r="B62" s="161" t="s">
        <v>289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3</v>
      </c>
      <c r="B63" s="161" t="s">
        <v>294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5</v>
      </c>
      <c r="B64" s="161" t="s">
        <v>296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7</v>
      </c>
      <c r="D71" s="271" t="s">
        <v>14</v>
      </c>
      <c r="E71" s="271" t="s">
        <v>19</v>
      </c>
      <c r="F71" s="271" t="s">
        <v>290</v>
      </c>
      <c r="G71" s="271" t="s">
        <v>293</v>
      </c>
      <c r="H71" s="271" t="s">
        <v>292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56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/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19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8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1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7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2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9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4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86</v>
      </c>
      <c r="F82" s="275" t="s">
        <v>171</v>
      </c>
      <c r="G82" s="275" t="s">
        <v>183</v>
      </c>
      <c r="H82" s="275" t="s">
        <v>81</v>
      </c>
      <c r="I82" s="187" t="n">
        <v>1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86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300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1</v>
      </c>
      <c r="B88" s="165" t="s">
        <v>302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3</v>
      </c>
      <c r="B89" s="160" t="s">
        <v>304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3</v>
      </c>
      <c r="B90" s="176" t="s">
        <v>305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6</v>
      </c>
      <c r="F92" s="281"/>
      <c r="G92" s="281"/>
      <c r="H92" s="281"/>
      <c r="I92" s="282" t="s">
        <v>307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1</v>
      </c>
      <c r="D93" s="212" t="s">
        <v>303</v>
      </c>
      <c r="E93" s="185" t="s">
        <v>308</v>
      </c>
      <c r="F93" s="185" t="s">
        <v>309</v>
      </c>
      <c r="G93" s="185" t="s">
        <v>310</v>
      </c>
      <c r="H93" s="185" t="s">
        <v>311</v>
      </c>
      <c r="I93" s="283" t="s">
        <v>312</v>
      </c>
      <c r="J93" s="185" t="s">
        <v>313</v>
      </c>
      <c r="K93" s="185" t="s">
        <v>314</v>
      </c>
      <c r="L93" s="185" t="s">
        <v>315</v>
      </c>
      <c r="M93" s="185" t="s">
        <v>316</v>
      </c>
      <c r="N93" s="185" t="s">
        <v>317</v>
      </c>
      <c r="O93" s="185" t="s">
        <v>318</v>
      </c>
      <c r="P93" s="185" t="s">
        <v>319</v>
      </c>
      <c r="Q93" s="185" t="s">
        <v>320</v>
      </c>
      <c r="R93" s="185" t="s">
        <v>321</v>
      </c>
      <c r="S93" s="185" t="s">
        <v>322</v>
      </c>
      <c r="T93" s="185" t="s">
        <v>323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56</v>
      </c>
      <c r="C94" s="186" t="s">
        <v>324</v>
      </c>
      <c r="D94" s="187" t="n">
        <v>69</v>
      </c>
      <c r="E94" s="187"/>
      <c r="F94" s="187" t="n">
        <v>4</v>
      </c>
      <c r="G94" s="187" t="n">
        <v>3</v>
      </c>
      <c r="H94" s="187"/>
      <c r="I94" s="187"/>
      <c r="J94" s="187"/>
      <c r="K94" s="187"/>
      <c r="L94" s="187"/>
      <c r="M94" s="187"/>
      <c r="N94" s="187" t="n">
        <v>2</v>
      </c>
      <c r="O94" s="187" t="n">
        <v>1</v>
      </c>
      <c r="P94" s="187" t="n">
        <v>1</v>
      </c>
      <c r="Q94" s="187"/>
      <c r="R94" s="187" t="n">
        <v>3</v>
      </c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56</v>
      </c>
      <c r="C95" s="186" t="s">
        <v>325</v>
      </c>
      <c r="D95" s="187" t="n">
        <v>14</v>
      </c>
      <c r="E95" s="187"/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 t="n">
        <v>1</v>
      </c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56</v>
      </c>
      <c r="C96" s="186" t="s">
        <v>326</v>
      </c>
      <c r="D96" s="187" t="n">
        <v>263</v>
      </c>
      <c r="E96" s="187" t="n">
        <v>1157</v>
      </c>
      <c r="F96" s="187" t="n">
        <v>80</v>
      </c>
      <c r="G96" s="187" t="n">
        <v>448</v>
      </c>
      <c r="H96" s="187" t="n">
        <v>99</v>
      </c>
      <c r="I96" s="187" t="n">
        <v>10</v>
      </c>
      <c r="J96" s="187" t="n">
        <v>7</v>
      </c>
      <c r="K96" s="187" t="n">
        <v>14</v>
      </c>
      <c r="L96" s="187" t="n">
        <v>1126</v>
      </c>
      <c r="M96" s="187" t="n">
        <v>26</v>
      </c>
      <c r="N96" s="187" t="n">
        <v>8</v>
      </c>
      <c r="O96" s="187" t="n">
        <v>44</v>
      </c>
      <c r="P96" s="187" t="n">
        <v>2</v>
      </c>
      <c r="Q96" s="187" t="n">
        <v>275</v>
      </c>
      <c r="R96" s="187" t="n">
        <v>173</v>
      </c>
      <c r="S96" s="187" t="n">
        <v>91</v>
      </c>
      <c r="T96" s="187" t="n">
        <v>8</v>
      </c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56</v>
      </c>
      <c r="C97" s="186" t="s">
        <v>327</v>
      </c>
      <c r="D97" s="187" t="n">
        <v>249</v>
      </c>
      <c r="E97" s="187"/>
      <c r="F97" s="187" t="n">
        <v>3</v>
      </c>
      <c r="G97" s="187"/>
      <c r="H97" s="187"/>
      <c r="I97" s="187"/>
      <c r="J97" s="187"/>
      <c r="K97" s="187"/>
      <c r="L97" s="187"/>
      <c r="M97" s="187" t="n">
        <v>2</v>
      </c>
      <c r="N97" s="187"/>
      <c r="O97" s="187" t="n">
        <v>1</v>
      </c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56</v>
      </c>
      <c r="C98" s="186" t="s">
        <v>328</v>
      </c>
      <c r="D98" s="187" t="n">
        <v>211</v>
      </c>
      <c r="E98" s="187" t="n">
        <v>37</v>
      </c>
      <c r="F98" s="187" t="n">
        <v>10</v>
      </c>
      <c r="G98" s="187" t="n">
        <v>35</v>
      </c>
      <c r="H98" s="187" t="n">
        <v>9</v>
      </c>
      <c r="I98" s="187" t="n">
        <v>1</v>
      </c>
      <c r="J98" s="187" t="n">
        <v>1</v>
      </c>
      <c r="K98" s="187"/>
      <c r="L98" s="187" t="n">
        <v>35</v>
      </c>
      <c r="M98" s="187" t="n">
        <v>2</v>
      </c>
      <c r="N98" s="187" t="n">
        <v>2</v>
      </c>
      <c r="O98" s="187" t="n">
        <v>5</v>
      </c>
      <c r="P98" s="187" t="n">
        <v>1</v>
      </c>
      <c r="Q98" s="187" t="n">
        <v>2</v>
      </c>
      <c r="R98" s="187" t="n">
        <v>33</v>
      </c>
      <c r="S98" s="187" t="n">
        <v>5</v>
      </c>
      <c r="T98" s="187" t="n">
        <v>4</v>
      </c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56</v>
      </c>
      <c r="C99" s="186" t="s">
        <v>329</v>
      </c>
      <c r="D99" s="187" t="n">
        <v>221</v>
      </c>
      <c r="E99" s="187" t="n">
        <v>1</v>
      </c>
      <c r="F99" s="187" t="n">
        <v>4</v>
      </c>
      <c r="G99" s="187" t="n">
        <v>27</v>
      </c>
      <c r="H99" s="187" t="n">
        <v>1</v>
      </c>
      <c r="I99" s="187"/>
      <c r="J99" s="187" t="n">
        <v>1</v>
      </c>
      <c r="K99" s="187"/>
      <c r="L99" s="187"/>
      <c r="M99" s="187"/>
      <c r="N99" s="187" t="n">
        <v>1</v>
      </c>
      <c r="O99" s="187"/>
      <c r="P99" s="187" t="n">
        <v>3</v>
      </c>
      <c r="Q99" s="187"/>
      <c r="R99" s="187" t="n">
        <v>27</v>
      </c>
      <c r="S99" s="187"/>
      <c r="T99" s="187" t="n">
        <v>1</v>
      </c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56</v>
      </c>
      <c r="C100" s="186" t="s">
        <v>330</v>
      </c>
      <c r="D100" s="187" t="n">
        <v>212</v>
      </c>
      <c r="E100" s="187" t="n">
        <v>18</v>
      </c>
      <c r="F100" s="187" t="n">
        <v>29</v>
      </c>
      <c r="G100" s="187" t="n">
        <v>16</v>
      </c>
      <c r="H100" s="187" t="n">
        <v>20</v>
      </c>
      <c r="I100" s="187"/>
      <c r="J100" s="187" t="n">
        <v>13</v>
      </c>
      <c r="K100" s="187"/>
      <c r="L100" s="187" t="n">
        <v>5</v>
      </c>
      <c r="M100" s="187" t="n">
        <v>3</v>
      </c>
      <c r="N100" s="187" t="n">
        <v>15</v>
      </c>
      <c r="O100" s="187"/>
      <c r="P100" s="187" t="n">
        <v>11</v>
      </c>
      <c r="Q100" s="187" t="n">
        <v>5</v>
      </c>
      <c r="R100" s="187" t="n">
        <v>11</v>
      </c>
      <c r="S100" s="187" t="n">
        <v>17</v>
      </c>
      <c r="T100" s="187" t="n">
        <v>3</v>
      </c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56</v>
      </c>
      <c r="C101" s="186" t="s">
        <v>331</v>
      </c>
      <c r="D101" s="187" t="n">
        <v>200</v>
      </c>
      <c r="E101" s="187" t="n">
        <v>1</v>
      </c>
      <c r="F101" s="187" t="n">
        <v>1</v>
      </c>
      <c r="G101" s="187"/>
      <c r="H101" s="187"/>
      <c r="I101" s="187"/>
      <c r="J101" s="187"/>
      <c r="K101" s="187" t="n">
        <v>1</v>
      </c>
      <c r="L101" s="187"/>
      <c r="M101" s="187" t="n">
        <v>1</v>
      </c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56</v>
      </c>
      <c r="C102" s="186" t="s">
        <v>332</v>
      </c>
      <c r="D102" s="187" t="n">
        <v>197</v>
      </c>
      <c r="E102" s="187" t="n">
        <v>87</v>
      </c>
      <c r="F102" s="187" t="n">
        <v>12</v>
      </c>
      <c r="G102" s="187" t="n">
        <v>11</v>
      </c>
      <c r="H102" s="187" t="n">
        <v>14</v>
      </c>
      <c r="I102" s="187"/>
      <c r="J102" s="187" t="n">
        <v>56</v>
      </c>
      <c r="K102" s="187"/>
      <c r="L102" s="187" t="n">
        <v>31</v>
      </c>
      <c r="M102" s="187" t="n">
        <v>1</v>
      </c>
      <c r="N102" s="187" t="n">
        <v>1</v>
      </c>
      <c r="O102" s="187" t="n">
        <v>9</v>
      </c>
      <c r="P102" s="187" t="n">
        <v>1</v>
      </c>
      <c r="Q102" s="187" t="n">
        <v>11</v>
      </c>
      <c r="R102" s="187"/>
      <c r="S102" s="187" t="n">
        <v>12</v>
      </c>
      <c r="T102" s="187" t="n">
        <v>2</v>
      </c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56</v>
      </c>
      <c r="C103" s="186" t="s">
        <v>333</v>
      </c>
      <c r="D103" s="187" t="n">
        <v>310</v>
      </c>
      <c r="E103" s="187"/>
      <c r="F103" s="187"/>
      <c r="G103" s="187"/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 t="n">
        <v>1</v>
      </c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56</v>
      </c>
      <c r="C104" s="186" t="s">
        <v>334</v>
      </c>
      <c r="D104" s="187" t="n">
        <v>311</v>
      </c>
      <c r="E104" s="187" t="n">
        <v>2</v>
      </c>
      <c r="F104" s="187" t="n">
        <v>55</v>
      </c>
      <c r="G104" s="187" t="n">
        <v>7</v>
      </c>
      <c r="H104" s="187" t="n">
        <v>10</v>
      </c>
      <c r="I104" s="187"/>
      <c r="J104" s="187" t="n">
        <v>1</v>
      </c>
      <c r="K104" s="187" t="n">
        <v>1</v>
      </c>
      <c r="L104" s="187"/>
      <c r="M104" s="187" t="n">
        <v>2</v>
      </c>
      <c r="N104" s="187" t="n">
        <v>15</v>
      </c>
      <c r="O104" s="187" t="n">
        <v>30</v>
      </c>
      <c r="P104" s="187" t="n">
        <v>8</v>
      </c>
      <c r="Q104" s="187"/>
      <c r="R104" s="187" t="n">
        <v>7</v>
      </c>
      <c r="S104" s="187" t="n">
        <v>3</v>
      </c>
      <c r="T104" s="187" t="n">
        <v>7</v>
      </c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56</v>
      </c>
      <c r="C105" s="186" t="s">
        <v>335</v>
      </c>
      <c r="D105" s="187" t="n">
        <v>313</v>
      </c>
      <c r="E105" s="187"/>
      <c r="F105" s="187" t="n">
        <v>2</v>
      </c>
      <c r="G105" s="187"/>
      <c r="H105" s="187"/>
      <c r="I105" s="187"/>
      <c r="J105" s="187"/>
      <c r="K105" s="187"/>
      <c r="L105" s="187"/>
      <c r="M105" s="187"/>
      <c r="N105" s="187" t="n">
        <v>1</v>
      </c>
      <c r="O105" s="187" t="n">
        <v>1</v>
      </c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56</v>
      </c>
      <c r="C106" s="186" t="s">
        <v>336</v>
      </c>
      <c r="D106" s="187" t="n">
        <v>312</v>
      </c>
      <c r="E106" s="187" t="n">
        <v>1</v>
      </c>
      <c r="F106" s="187" t="n">
        <v>6</v>
      </c>
      <c r="G106" s="187"/>
      <c r="H106" s="187" t="n">
        <v>3</v>
      </c>
      <c r="I106" s="187" t="n">
        <v>1</v>
      </c>
      <c r="J106" s="187"/>
      <c r="K106" s="187"/>
      <c r="L106" s="187"/>
      <c r="M106" s="187" t="n">
        <v>1</v>
      </c>
      <c r="N106" s="187"/>
      <c r="O106" s="187" t="n">
        <v>5</v>
      </c>
      <c r="P106" s="187"/>
      <c r="Q106" s="187"/>
      <c r="R106" s="187"/>
      <c r="S106" s="187" t="n">
        <v>3</v>
      </c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56</v>
      </c>
      <c r="C107" s="186" t="s">
        <v>337</v>
      </c>
      <c r="D107" s="187" t="n">
        <v>317</v>
      </c>
      <c r="E107" s="187" t="n">
        <v>12</v>
      </c>
      <c r="F107" s="187" t="n">
        <v>19</v>
      </c>
      <c r="G107" s="187" t="n">
        <v>4</v>
      </c>
      <c r="H107" s="187" t="n">
        <v>1</v>
      </c>
      <c r="I107" s="187" t="n">
        <v>1</v>
      </c>
      <c r="J107" s="187" t="n">
        <v>10</v>
      </c>
      <c r="K107" s="187" t="n">
        <v>1</v>
      </c>
      <c r="L107" s="187"/>
      <c r="M107" s="187"/>
      <c r="N107" s="187" t="n">
        <v>6</v>
      </c>
      <c r="O107" s="187" t="n">
        <v>13</v>
      </c>
      <c r="P107" s="187"/>
      <c r="Q107" s="187" t="n">
        <v>2</v>
      </c>
      <c r="R107" s="187" t="n">
        <v>2</v>
      </c>
      <c r="S107" s="187"/>
      <c r="T107" s="187" t="n">
        <v>1</v>
      </c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56</v>
      </c>
      <c r="C108" s="186" t="s">
        <v>338</v>
      </c>
      <c r="D108" s="187" t="n">
        <v>318</v>
      </c>
      <c r="E108" s="187"/>
      <c r="F108" s="187" t="n">
        <v>19</v>
      </c>
      <c r="G108" s="187"/>
      <c r="H108" s="187" t="n">
        <v>4</v>
      </c>
      <c r="I108" s="187"/>
      <c r="J108" s="187"/>
      <c r="K108" s="187"/>
      <c r="L108" s="187"/>
      <c r="M108" s="187"/>
      <c r="N108" s="187" t="n">
        <v>2</v>
      </c>
      <c r="O108" s="187"/>
      <c r="P108" s="187" t="n">
        <v>17</v>
      </c>
      <c r="Q108" s="187"/>
      <c r="R108" s="187"/>
      <c r="S108" s="187" t="n">
        <v>1</v>
      </c>
      <c r="T108" s="187" t="n">
        <v>3</v>
      </c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56</v>
      </c>
      <c r="C109" s="186" t="s">
        <v>339</v>
      </c>
      <c r="D109" s="187" t="n">
        <v>207</v>
      </c>
      <c r="E109" s="187"/>
      <c r="F109" s="187"/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 t="n">
        <v>1</v>
      </c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56</v>
      </c>
      <c r="C110" s="186" t="s">
        <v>340</v>
      </c>
      <c r="D110" s="187" t="n">
        <v>238</v>
      </c>
      <c r="E110" s="187"/>
      <c r="F110" s="187" t="n">
        <v>1</v>
      </c>
      <c r="G110" s="187"/>
      <c r="H110" s="187"/>
      <c r="I110" s="187"/>
      <c r="J110" s="187"/>
      <c r="K110" s="187"/>
      <c r="L110" s="187"/>
      <c r="M110" s="187"/>
      <c r="N110" s="187" t="n">
        <v>1</v>
      </c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56</v>
      </c>
      <c r="C111" s="186" t="s">
        <v>341</v>
      </c>
      <c r="D111" s="187" t="n">
        <v>239</v>
      </c>
      <c r="E111" s="187" t="n">
        <v>8</v>
      </c>
      <c r="F111" s="187" t="n">
        <v>128</v>
      </c>
      <c r="G111" s="187" t="n">
        <v>7</v>
      </c>
      <c r="H111" s="187" t="n">
        <v>101</v>
      </c>
      <c r="I111" s="187"/>
      <c r="J111" s="187"/>
      <c r="K111" s="187" t="n">
        <v>1</v>
      </c>
      <c r="L111" s="187" t="n">
        <v>7</v>
      </c>
      <c r="M111" s="187" t="n">
        <v>11</v>
      </c>
      <c r="N111" s="187" t="n">
        <v>19</v>
      </c>
      <c r="O111" s="187" t="n">
        <v>21</v>
      </c>
      <c r="P111" s="187" t="n">
        <v>77</v>
      </c>
      <c r="Q111" s="187"/>
      <c r="R111" s="187" t="n">
        <v>7</v>
      </c>
      <c r="S111" s="187" t="n">
        <v>77</v>
      </c>
      <c r="T111" s="187" t="n">
        <v>24</v>
      </c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56</v>
      </c>
      <c r="C112" s="186" t="s">
        <v>342</v>
      </c>
      <c r="D112" s="187" t="n">
        <v>183</v>
      </c>
      <c r="E112" s="187"/>
      <c r="F112" s="187"/>
      <c r="G112" s="187" t="n">
        <v>2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 t="n">
        <v>2</v>
      </c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56</v>
      </c>
      <c r="C113" s="186" t="s">
        <v>343</v>
      </c>
      <c r="D113" s="187" t="n">
        <v>364</v>
      </c>
      <c r="E113" s="187" t="n">
        <v>14</v>
      </c>
      <c r="F113" s="187" t="n">
        <v>53</v>
      </c>
      <c r="G113" s="187" t="n">
        <v>37</v>
      </c>
      <c r="H113" s="187" t="n">
        <v>41</v>
      </c>
      <c r="I113" s="187"/>
      <c r="J113" s="187" t="n">
        <v>6</v>
      </c>
      <c r="K113" s="187"/>
      <c r="L113" s="187" t="n">
        <v>8</v>
      </c>
      <c r="M113" s="187" t="n">
        <v>34</v>
      </c>
      <c r="N113" s="187" t="n">
        <v>4</v>
      </c>
      <c r="O113" s="187" t="n">
        <v>15</v>
      </c>
      <c r="P113" s="187"/>
      <c r="Q113" s="187" t="n">
        <v>34</v>
      </c>
      <c r="R113" s="187" t="n">
        <v>3</v>
      </c>
      <c r="S113" s="187" t="n">
        <v>21</v>
      </c>
      <c r="T113" s="187" t="n">
        <v>20</v>
      </c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56</v>
      </c>
      <c r="C114" s="186" t="s">
        <v>344</v>
      </c>
      <c r="D114" s="187" t="n">
        <v>391</v>
      </c>
      <c r="E114" s="187" t="n">
        <v>1</v>
      </c>
      <c r="F114" s="187"/>
      <c r="G114" s="187"/>
      <c r="H114" s="187"/>
      <c r="I114" s="187"/>
      <c r="J114" s="187"/>
      <c r="K114" s="187" t="n">
        <v>1</v>
      </c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56</v>
      </c>
      <c r="C115" s="186" t="s">
        <v>345</v>
      </c>
      <c r="D115" s="187" t="n">
        <v>457</v>
      </c>
      <c r="E115" s="187" t="n">
        <v>12</v>
      </c>
      <c r="F115" s="187" t="n">
        <v>6</v>
      </c>
      <c r="G115" s="187" t="n">
        <v>1</v>
      </c>
      <c r="H115" s="187" t="n">
        <v>1</v>
      </c>
      <c r="I115" s="187"/>
      <c r="J115" s="187" t="n">
        <v>12</v>
      </c>
      <c r="K115" s="187"/>
      <c r="L115" s="187"/>
      <c r="M115" s="187"/>
      <c r="N115" s="187" t="n">
        <v>2</v>
      </c>
      <c r="O115" s="187" t="n">
        <v>3</v>
      </c>
      <c r="P115" s="187" t="n">
        <v>1</v>
      </c>
      <c r="Q115" s="187"/>
      <c r="R115" s="187" t="n">
        <v>1</v>
      </c>
      <c r="S115" s="187" t="n">
        <v>1</v>
      </c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56</v>
      </c>
      <c r="C116" s="186" t="s">
        <v>346</v>
      </c>
      <c r="D116" s="187" t="n">
        <v>399</v>
      </c>
      <c r="E116" s="187"/>
      <c r="F116" s="187" t="n">
        <v>1</v>
      </c>
      <c r="G116" s="187" t="n">
        <v>2</v>
      </c>
      <c r="H116" s="187"/>
      <c r="I116" s="187"/>
      <c r="J116" s="187"/>
      <c r="K116" s="187"/>
      <c r="L116" s="187"/>
      <c r="M116" s="187"/>
      <c r="N116" s="187"/>
      <c r="O116" s="187" t="n">
        <v>1</v>
      </c>
      <c r="P116" s="187"/>
      <c r="Q116" s="187"/>
      <c r="R116" s="187" t="n">
        <v>2</v>
      </c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56</v>
      </c>
      <c r="C117" s="186" t="s">
        <v>347</v>
      </c>
      <c r="D117" s="187" t="n">
        <v>421</v>
      </c>
      <c r="E117" s="187"/>
      <c r="F117" s="187"/>
      <c r="G117" s="187" t="n">
        <v>6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 t="n">
        <v>6</v>
      </c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56</v>
      </c>
      <c r="C118" s="186" t="s">
        <v>348</v>
      </c>
      <c r="D118" s="187" t="n">
        <v>443</v>
      </c>
      <c r="E118" s="187"/>
      <c r="F118" s="187" t="n">
        <v>2</v>
      </c>
      <c r="G118" s="187" t="n">
        <v>8</v>
      </c>
      <c r="H118" s="187"/>
      <c r="I118" s="187"/>
      <c r="J118" s="187"/>
      <c r="K118" s="187"/>
      <c r="L118" s="187"/>
      <c r="M118" s="187"/>
      <c r="N118" s="187" t="n">
        <v>2</v>
      </c>
      <c r="O118" s="187"/>
      <c r="P118" s="187"/>
      <c r="Q118" s="187"/>
      <c r="R118" s="187" t="n">
        <v>8</v>
      </c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56</v>
      </c>
      <c r="C119" s="186" t="s">
        <v>349</v>
      </c>
      <c r="D119" s="187" t="n">
        <v>613</v>
      </c>
      <c r="E119" s="187" t="n">
        <v>1</v>
      </c>
      <c r="F119" s="187"/>
      <c r="G119" s="187"/>
      <c r="H119" s="187"/>
      <c r="I119" s="187" t="n">
        <v>1</v>
      </c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56</v>
      </c>
      <c r="C120" s="186" t="s">
        <v>350</v>
      </c>
      <c r="D120" s="187" t="n">
        <v>611</v>
      </c>
      <c r="E120" s="187" t="n">
        <v>2</v>
      </c>
      <c r="F120" s="187"/>
      <c r="G120" s="187"/>
      <c r="H120" s="187"/>
      <c r="I120" s="187" t="n">
        <v>1</v>
      </c>
      <c r="J120" s="187"/>
      <c r="K120" s="187" t="n">
        <v>1</v>
      </c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56</v>
      </c>
      <c r="C121" s="186" t="s">
        <v>351</v>
      </c>
      <c r="D121" s="187" t="n">
        <v>618</v>
      </c>
      <c r="E121" s="187"/>
      <c r="F121" s="187" t="n">
        <v>1</v>
      </c>
      <c r="G121" s="187"/>
      <c r="H121" s="187" t="n">
        <v>4</v>
      </c>
      <c r="I121" s="187"/>
      <c r="J121" s="187"/>
      <c r="K121" s="187"/>
      <c r="L121" s="187"/>
      <c r="M121" s="187" t="n">
        <v>1</v>
      </c>
      <c r="N121" s="187"/>
      <c r="O121" s="187"/>
      <c r="P121" s="187"/>
      <c r="Q121" s="187"/>
      <c r="R121" s="187"/>
      <c r="S121" s="187" t="n">
        <v>1</v>
      </c>
      <c r="T121" s="187" t="n">
        <v>3</v>
      </c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56</v>
      </c>
      <c r="C122" s="186" t="s">
        <v>352</v>
      </c>
      <c r="D122" s="187" t="n">
        <v>619</v>
      </c>
      <c r="E122" s="187" t="n">
        <v>33</v>
      </c>
      <c r="F122" s="187" t="n">
        <v>58</v>
      </c>
      <c r="G122" s="187" t="n">
        <v>116</v>
      </c>
      <c r="H122" s="187" t="n">
        <v>93</v>
      </c>
      <c r="I122" s="187" t="n">
        <v>13</v>
      </c>
      <c r="J122" s="187" t="n">
        <v>2</v>
      </c>
      <c r="K122" s="187" t="n">
        <v>16</v>
      </c>
      <c r="L122" s="187" t="n">
        <v>2</v>
      </c>
      <c r="M122" s="187" t="n">
        <v>7</v>
      </c>
      <c r="N122" s="187" t="n">
        <v>9</v>
      </c>
      <c r="O122" s="187" t="n">
        <v>5</v>
      </c>
      <c r="P122" s="187" t="n">
        <v>37</v>
      </c>
      <c r="Q122" s="187" t="n">
        <v>12</v>
      </c>
      <c r="R122" s="187" t="n">
        <v>104</v>
      </c>
      <c r="S122" s="187" t="n">
        <v>53</v>
      </c>
      <c r="T122" s="187" t="n">
        <v>40</v>
      </c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56</v>
      </c>
      <c r="C123" s="186" t="s">
        <v>353</v>
      </c>
      <c r="D123" s="187" t="n">
        <v>624</v>
      </c>
      <c r="E123" s="187"/>
      <c r="F123" s="187" t="n">
        <v>1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 t="n">
        <v>1</v>
      </c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56</v>
      </c>
      <c r="C124" s="186" t="s">
        <v>354</v>
      </c>
      <c r="D124" s="187" t="n">
        <v>622</v>
      </c>
      <c r="E124" s="187" t="n">
        <v>17</v>
      </c>
      <c r="F124" s="187"/>
      <c r="G124" s="187" t="n">
        <v>3</v>
      </c>
      <c r="H124" s="187"/>
      <c r="I124" s="187" t="n">
        <v>2</v>
      </c>
      <c r="J124" s="187" t="n">
        <v>3</v>
      </c>
      <c r="K124" s="187" t="n">
        <v>7</v>
      </c>
      <c r="L124" s="187" t="n">
        <v>5</v>
      </c>
      <c r="M124" s="187"/>
      <c r="N124" s="187"/>
      <c r="O124" s="187"/>
      <c r="P124" s="187"/>
      <c r="Q124" s="187" t="n">
        <v>3</v>
      </c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56</v>
      </c>
      <c r="C125" s="186" t="s">
        <v>355</v>
      </c>
      <c r="D125" s="187" t="n">
        <v>615</v>
      </c>
      <c r="E125" s="187"/>
      <c r="F125" s="187"/>
      <c r="G125" s="187"/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 t="n">
        <v>1</v>
      </c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56</v>
      </c>
      <c r="C126" s="186" t="s">
        <v>356</v>
      </c>
      <c r="D126" s="187" t="n">
        <v>515</v>
      </c>
      <c r="E126" s="187"/>
      <c r="F126" s="187"/>
      <c r="G126" s="187" t="n">
        <v>3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 t="n">
        <v>1</v>
      </c>
      <c r="R126" s="187" t="n">
        <v>2</v>
      </c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56</v>
      </c>
      <c r="C127" s="186" t="s">
        <v>357</v>
      </c>
      <c r="D127" s="187" t="n">
        <v>839</v>
      </c>
      <c r="E127" s="187"/>
      <c r="F127" s="187"/>
      <c r="G127" s="187"/>
      <c r="H127" s="187" t="n">
        <v>1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 t="n">
        <v>1</v>
      </c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56</v>
      </c>
      <c r="C128" s="186" t="s">
        <v>358</v>
      </c>
      <c r="D128" s="187" t="n">
        <v>840</v>
      </c>
      <c r="E128" s="187" t="n">
        <v>15</v>
      </c>
      <c r="F128" s="187" t="n">
        <v>2</v>
      </c>
      <c r="G128" s="187" t="n">
        <v>1</v>
      </c>
      <c r="H128" s="187" t="n">
        <v>2</v>
      </c>
      <c r="I128" s="187" t="n">
        <v>13</v>
      </c>
      <c r="J128" s="187"/>
      <c r="K128" s="187" t="n">
        <v>2</v>
      </c>
      <c r="L128" s="187"/>
      <c r="M128" s="187"/>
      <c r="N128" s="187"/>
      <c r="O128" s="187" t="n">
        <v>2</v>
      </c>
      <c r="P128" s="187"/>
      <c r="Q128" s="187" t="n">
        <v>1</v>
      </c>
      <c r="R128" s="187"/>
      <c r="S128" s="187"/>
      <c r="T128" s="187" t="n">
        <v>2</v>
      </c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56</v>
      </c>
      <c r="C129" s="186" t="s">
        <v>359</v>
      </c>
      <c r="D129" s="187" t="n">
        <v>819</v>
      </c>
      <c r="E129" s="187"/>
      <c r="F129" s="187" t="n">
        <v>1</v>
      </c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 t="n">
        <v>1</v>
      </c>
      <c r="P129" s="187"/>
      <c r="Q129" s="187"/>
      <c r="R129" s="187" t="n">
        <v>1</v>
      </c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56</v>
      </c>
      <c r="C130" s="186" t="s">
        <v>360</v>
      </c>
      <c r="D130" s="187" t="n">
        <v>807</v>
      </c>
      <c r="E130" s="187" t="n">
        <v>149</v>
      </c>
      <c r="F130" s="187" t="n">
        <v>126</v>
      </c>
      <c r="G130" s="187" t="n">
        <v>84</v>
      </c>
      <c r="H130" s="187" t="n">
        <v>124</v>
      </c>
      <c r="I130" s="187"/>
      <c r="J130" s="187" t="n">
        <v>48</v>
      </c>
      <c r="K130" s="187" t="n">
        <v>30</v>
      </c>
      <c r="L130" s="187" t="n">
        <v>71</v>
      </c>
      <c r="M130" s="187" t="n">
        <v>55</v>
      </c>
      <c r="N130" s="187" t="n">
        <v>22</v>
      </c>
      <c r="O130" s="187" t="n">
        <v>5</v>
      </c>
      <c r="P130" s="187" t="n">
        <v>44</v>
      </c>
      <c r="Q130" s="187" t="n">
        <v>2</v>
      </c>
      <c r="R130" s="187" t="n">
        <v>82</v>
      </c>
      <c r="S130" s="187" t="n">
        <v>113</v>
      </c>
      <c r="T130" s="187" t="n">
        <v>11</v>
      </c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56</v>
      </c>
      <c r="C131" s="186" t="s">
        <v>361</v>
      </c>
      <c r="D131" s="187" t="n">
        <v>3202</v>
      </c>
      <c r="E131" s="187" t="n">
        <v>1</v>
      </c>
      <c r="F131" s="187" t="n">
        <v>1</v>
      </c>
      <c r="G131" s="187" t="n">
        <v>11</v>
      </c>
      <c r="H131" s="187" t="n">
        <v>1</v>
      </c>
      <c r="I131" s="187"/>
      <c r="J131" s="187"/>
      <c r="K131" s="187"/>
      <c r="L131" s="187" t="n">
        <v>1</v>
      </c>
      <c r="M131" s="187"/>
      <c r="N131" s="187" t="n">
        <v>1</v>
      </c>
      <c r="O131" s="187"/>
      <c r="P131" s="187"/>
      <c r="Q131" s="187"/>
      <c r="R131" s="187" t="n">
        <v>11</v>
      </c>
      <c r="S131" s="187" t="n">
        <v>1</v>
      </c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56</v>
      </c>
      <c r="C132" s="186" t="s">
        <v>362</v>
      </c>
      <c r="D132" s="187" t="n">
        <v>759</v>
      </c>
      <c r="E132" s="187" t="n">
        <v>2</v>
      </c>
      <c r="F132" s="187"/>
      <c r="G132" s="187" t="n">
        <v>4</v>
      </c>
      <c r="H132" s="187"/>
      <c r="I132" s="187" t="n">
        <v>1</v>
      </c>
      <c r="J132" s="187" t="n">
        <v>1</v>
      </c>
      <c r="K132" s="187"/>
      <c r="L132" s="187"/>
      <c r="M132" s="187"/>
      <c r="N132" s="187"/>
      <c r="O132" s="187"/>
      <c r="P132" s="187"/>
      <c r="Q132" s="187"/>
      <c r="R132" s="187" t="n">
        <v>4</v>
      </c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56</v>
      </c>
      <c r="C133" s="186" t="s">
        <v>363</v>
      </c>
      <c r="D133" s="187" t="n">
        <v>806</v>
      </c>
      <c r="E133" s="187" t="n">
        <v>6</v>
      </c>
      <c r="F133" s="187" t="n">
        <v>163</v>
      </c>
      <c r="G133" s="187" t="n">
        <v>118</v>
      </c>
      <c r="H133" s="187" t="n">
        <v>28</v>
      </c>
      <c r="I133" s="187" t="n">
        <v>2</v>
      </c>
      <c r="J133" s="187"/>
      <c r="K133" s="187"/>
      <c r="L133" s="187" t="n">
        <v>4</v>
      </c>
      <c r="M133" s="187" t="n">
        <v>49</v>
      </c>
      <c r="N133" s="187" t="n">
        <v>4</v>
      </c>
      <c r="O133" s="187" t="n">
        <v>31</v>
      </c>
      <c r="P133" s="187" t="n">
        <v>79</v>
      </c>
      <c r="Q133" s="187" t="n">
        <v>117</v>
      </c>
      <c r="R133" s="187" t="n">
        <v>1</v>
      </c>
      <c r="S133" s="187" t="n">
        <v>13</v>
      </c>
      <c r="T133" s="187" t="n">
        <v>15</v>
      </c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56</v>
      </c>
      <c r="C134" s="186" t="s">
        <v>364</v>
      </c>
      <c r="D134" s="187" t="n">
        <v>837</v>
      </c>
      <c r="E134" s="187" t="n">
        <v>1</v>
      </c>
      <c r="F134" s="187"/>
      <c r="G134" s="187"/>
      <c r="H134" s="187"/>
      <c r="I134" s="187" t="n">
        <v>1</v>
      </c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56</v>
      </c>
      <c r="C135" s="186" t="s">
        <v>365</v>
      </c>
      <c r="D135" s="187" t="n">
        <v>753</v>
      </c>
      <c r="E135" s="187" t="n">
        <v>5</v>
      </c>
      <c r="F135" s="187"/>
      <c r="G135" s="187" t="n">
        <v>1</v>
      </c>
      <c r="H135" s="187"/>
      <c r="I135" s="187" t="n">
        <v>2</v>
      </c>
      <c r="J135" s="187"/>
      <c r="K135" s="187" t="n">
        <v>3</v>
      </c>
      <c r="L135" s="187"/>
      <c r="M135" s="187"/>
      <c r="N135" s="187"/>
      <c r="O135" s="187"/>
      <c r="P135" s="187"/>
      <c r="Q135" s="187"/>
      <c r="R135" s="187" t="n">
        <v>1</v>
      </c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56</v>
      </c>
      <c r="C136" s="186" t="s">
        <v>366</v>
      </c>
      <c r="D136" s="187" t="n">
        <v>20549</v>
      </c>
      <c r="E136" s="187" t="n">
        <v>1</v>
      </c>
      <c r="F136" s="187" t="n">
        <v>1</v>
      </c>
      <c r="G136" s="187"/>
      <c r="H136" s="187"/>
      <c r="I136" s="187" t="n">
        <v>1</v>
      </c>
      <c r="J136" s="187"/>
      <c r="K136" s="187"/>
      <c r="L136" s="187"/>
      <c r="M136" s="187"/>
      <c r="N136" s="187"/>
      <c r="O136" s="187" t="n">
        <v>1</v>
      </c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56</v>
      </c>
      <c r="C137" s="186" t="s">
        <v>367</v>
      </c>
      <c r="D137" s="187" t="n">
        <v>721</v>
      </c>
      <c r="E137" s="187"/>
      <c r="F137" s="187"/>
      <c r="G137" s="187"/>
      <c r="H137" s="187" t="n">
        <v>1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 t="n">
        <v>1</v>
      </c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56</v>
      </c>
      <c r="C138" s="186" t="s">
        <v>368</v>
      </c>
      <c r="D138" s="187" t="n">
        <v>719</v>
      </c>
      <c r="E138" s="187" t="n">
        <v>32</v>
      </c>
      <c r="F138" s="187" t="n">
        <v>2</v>
      </c>
      <c r="G138" s="187"/>
      <c r="H138" s="187" t="n">
        <v>2</v>
      </c>
      <c r="I138" s="187" t="n">
        <v>32</v>
      </c>
      <c r="J138" s="187"/>
      <c r="K138" s="187"/>
      <c r="L138" s="187"/>
      <c r="M138" s="187" t="n">
        <v>1</v>
      </c>
      <c r="N138" s="187"/>
      <c r="O138" s="187" t="n">
        <v>1</v>
      </c>
      <c r="P138" s="187"/>
      <c r="Q138" s="187"/>
      <c r="R138" s="187"/>
      <c r="S138" s="187"/>
      <c r="T138" s="187" t="n">
        <v>2</v>
      </c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56</v>
      </c>
      <c r="C139" s="186" t="s">
        <v>369</v>
      </c>
      <c r="D139" s="187" t="n">
        <v>650</v>
      </c>
      <c r="E139" s="187" t="n">
        <v>7</v>
      </c>
      <c r="F139" s="187" t="n">
        <v>4</v>
      </c>
      <c r="G139" s="187"/>
      <c r="H139" s="187"/>
      <c r="I139" s="187"/>
      <c r="J139" s="187" t="n">
        <v>2</v>
      </c>
      <c r="K139" s="187" t="n">
        <v>3</v>
      </c>
      <c r="L139" s="187" t="n">
        <v>2</v>
      </c>
      <c r="M139" s="187"/>
      <c r="N139" s="187"/>
      <c r="O139" s="187" t="n">
        <v>4</v>
      </c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56</v>
      </c>
      <c r="C140" s="186" t="s">
        <v>370</v>
      </c>
      <c r="D140" s="187" t="n">
        <v>661</v>
      </c>
      <c r="E140" s="187" t="n">
        <v>7</v>
      </c>
      <c r="F140" s="187" t="n">
        <v>1</v>
      </c>
      <c r="G140" s="187"/>
      <c r="H140" s="187"/>
      <c r="I140" s="187"/>
      <c r="J140" s="187" t="n">
        <v>7</v>
      </c>
      <c r="K140" s="187"/>
      <c r="L140" s="187"/>
      <c r="M140" s="187"/>
      <c r="N140" s="187" t="n">
        <v>1</v>
      </c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56</v>
      </c>
      <c r="C141" s="186" t="s">
        <v>371</v>
      </c>
      <c r="D141" s="187" t="n">
        <v>678</v>
      </c>
      <c r="E141" s="187"/>
      <c r="F141" s="187" t="n">
        <v>4</v>
      </c>
      <c r="G141" s="187" t="n">
        <v>2</v>
      </c>
      <c r="H141" s="187" t="n">
        <v>2</v>
      </c>
      <c r="I141" s="187"/>
      <c r="J141" s="187"/>
      <c r="K141" s="187"/>
      <c r="L141" s="187"/>
      <c r="M141" s="187"/>
      <c r="N141" s="187" t="n">
        <v>2</v>
      </c>
      <c r="O141" s="187"/>
      <c r="P141" s="187" t="n">
        <v>2</v>
      </c>
      <c r="Q141" s="187" t="n">
        <v>2</v>
      </c>
      <c r="R141" s="187"/>
      <c r="S141" s="187" t="n">
        <v>1</v>
      </c>
      <c r="T141" s="187" t="n">
        <v>1</v>
      </c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56</v>
      </c>
      <c r="C142" s="186" t="s">
        <v>372</v>
      </c>
      <c r="D142" s="187" t="n">
        <v>679</v>
      </c>
      <c r="E142" s="187"/>
      <c r="F142" s="187" t="n">
        <v>1</v>
      </c>
      <c r="G142" s="187" t="n">
        <v>2</v>
      </c>
      <c r="H142" s="187"/>
      <c r="I142" s="187"/>
      <c r="J142" s="187"/>
      <c r="K142" s="187"/>
      <c r="L142" s="187"/>
      <c r="M142" s="187"/>
      <c r="N142" s="187"/>
      <c r="O142" s="187" t="n">
        <v>1</v>
      </c>
      <c r="P142" s="187"/>
      <c r="Q142" s="187"/>
      <c r="R142" s="187" t="n">
        <v>2</v>
      </c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56</v>
      </c>
      <c r="C143" s="186" t="s">
        <v>373</v>
      </c>
      <c r="D143" s="187" t="n">
        <v>682</v>
      </c>
      <c r="E143" s="187"/>
      <c r="F143" s="187" t="n">
        <v>2</v>
      </c>
      <c r="G143" s="187"/>
      <c r="H143" s="187" t="n">
        <v>1</v>
      </c>
      <c r="I143" s="187"/>
      <c r="J143" s="187"/>
      <c r="K143" s="187"/>
      <c r="L143" s="187"/>
      <c r="M143" s="187"/>
      <c r="N143" s="187"/>
      <c r="O143" s="187" t="n">
        <v>1</v>
      </c>
      <c r="P143" s="187" t="n">
        <v>1</v>
      </c>
      <c r="Q143" s="187"/>
      <c r="R143" s="187"/>
      <c r="S143" s="187"/>
      <c r="T143" s="187" t="n">
        <v>1</v>
      </c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56</v>
      </c>
      <c r="C144" s="186" t="s">
        <v>374</v>
      </c>
      <c r="D144" s="187" t="n">
        <v>657</v>
      </c>
      <c r="E144" s="187" t="n">
        <v>1</v>
      </c>
      <c r="F144" s="187"/>
      <c r="G144" s="187"/>
      <c r="H144" s="187"/>
      <c r="I144" s="187"/>
      <c r="J144" s="187" t="n">
        <v>1</v>
      </c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56</v>
      </c>
      <c r="C145" s="186" t="s">
        <v>375</v>
      </c>
      <c r="D145" s="187" t="n">
        <v>3206</v>
      </c>
      <c r="E145" s="187" t="s">
        <v>376</v>
      </c>
      <c r="F145" s="187"/>
      <c r="G145" s="187"/>
      <c r="H145" s="187" t="s">
        <v>376</v>
      </c>
      <c r="I145" s="187" t="s">
        <v>376</v>
      </c>
      <c r="J145" s="187"/>
      <c r="K145" s="187"/>
      <c r="L145" s="187"/>
      <c r="M145" s="187"/>
      <c r="N145" s="187"/>
      <c r="O145" s="187"/>
      <c r="P145" s="187"/>
      <c r="Q145" s="187"/>
      <c r="R145" s="187"/>
      <c r="S145" s="187" t="s">
        <v>376</v>
      </c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56</v>
      </c>
      <c r="C146" s="186" t="s">
        <v>377</v>
      </c>
      <c r="D146" s="187" t="n">
        <v>872</v>
      </c>
      <c r="E146" s="187" t="n">
        <v>1</v>
      </c>
      <c r="F146" s="187"/>
      <c r="G146" s="187"/>
      <c r="H146" s="187"/>
      <c r="I146" s="187"/>
      <c r="J146" s="187"/>
      <c r="K146" s="187" t="n">
        <v>1</v>
      </c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56</v>
      </c>
      <c r="C147" s="186" t="s">
        <v>378</v>
      </c>
      <c r="D147" s="187" t="n">
        <v>880</v>
      </c>
      <c r="E147" s="187" t="n">
        <v>1</v>
      </c>
      <c r="F147" s="187" t="n">
        <v>2</v>
      </c>
      <c r="G147" s="187"/>
      <c r="H147" s="187"/>
      <c r="I147" s="187"/>
      <c r="J147" s="187"/>
      <c r="K147" s="187" t="n">
        <v>1</v>
      </c>
      <c r="L147" s="187"/>
      <c r="M147" s="187" t="n">
        <v>1</v>
      </c>
      <c r="N147" s="187"/>
      <c r="O147" s="187" t="n">
        <v>1</v>
      </c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56</v>
      </c>
      <c r="C148" s="186" t="s">
        <v>379</v>
      </c>
      <c r="D148" s="187" t="n">
        <v>5116</v>
      </c>
      <c r="E148" s="187"/>
      <c r="F148" s="187" t="n">
        <v>1</v>
      </c>
      <c r="G148" s="187"/>
      <c r="H148" s="187"/>
      <c r="I148" s="187"/>
      <c r="J148" s="187"/>
      <c r="K148" s="187"/>
      <c r="L148" s="187"/>
      <c r="M148" s="187"/>
      <c r="N148" s="187" t="n">
        <v>1</v>
      </c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56</v>
      </c>
      <c r="C149" s="186" t="s">
        <v>380</v>
      </c>
      <c r="D149" s="187" t="n">
        <v>887</v>
      </c>
      <c r="E149" s="187" t="n">
        <v>1</v>
      </c>
      <c r="F149" s="187"/>
      <c r="G149" s="187"/>
      <c r="H149" s="187"/>
      <c r="I149" s="187"/>
      <c r="J149" s="187" t="n">
        <v>1</v>
      </c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56</v>
      </c>
      <c r="C150" s="186" t="s">
        <v>381</v>
      </c>
      <c r="D150" s="187" t="n">
        <v>892</v>
      </c>
      <c r="E150" s="187" t="n">
        <v>50</v>
      </c>
      <c r="F150" s="187" t="n">
        <v>10</v>
      </c>
      <c r="G150" s="187" t="n">
        <v>8</v>
      </c>
      <c r="H150" s="187" t="n">
        <v>2</v>
      </c>
      <c r="I150" s="187"/>
      <c r="J150" s="187" t="n">
        <v>1</v>
      </c>
      <c r="K150" s="187" t="n">
        <v>49</v>
      </c>
      <c r="L150" s="187"/>
      <c r="M150" s="187" t="n">
        <v>2</v>
      </c>
      <c r="N150" s="187" t="n">
        <v>5</v>
      </c>
      <c r="O150" s="187" t="n">
        <v>1</v>
      </c>
      <c r="P150" s="187" t="n">
        <v>2</v>
      </c>
      <c r="Q150" s="187"/>
      <c r="R150" s="187" t="n">
        <v>8</v>
      </c>
      <c r="S150" s="187" t="n">
        <v>2</v>
      </c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56</v>
      </c>
      <c r="C151" s="186" t="s">
        <v>382</v>
      </c>
      <c r="D151" s="187" t="n">
        <v>1028</v>
      </c>
      <c r="E151" s="187"/>
      <c r="F151" s="187"/>
      <c r="G151" s="187" t="n">
        <v>16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 t="n">
        <v>16</v>
      </c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56</v>
      </c>
      <c r="C152" s="186" t="s">
        <v>383</v>
      </c>
      <c r="D152" s="187" t="n">
        <v>998</v>
      </c>
      <c r="E152" s="187" t="n">
        <v>4</v>
      </c>
      <c r="F152" s="187"/>
      <c r="G152" s="187"/>
      <c r="H152" s="187"/>
      <c r="I152" s="187" t="n">
        <v>1</v>
      </c>
      <c r="J152" s="187" t="n">
        <v>2</v>
      </c>
      <c r="K152" s="187" t="n">
        <v>1</v>
      </c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56</v>
      </c>
      <c r="C153" s="186" t="s">
        <v>384</v>
      </c>
      <c r="D153" s="187" t="n">
        <v>1004</v>
      </c>
      <c r="E153" s="187" t="n">
        <v>9</v>
      </c>
      <c r="F153" s="187"/>
      <c r="G153" s="187"/>
      <c r="H153" s="187"/>
      <c r="I153" s="187"/>
      <c r="J153" s="187" t="n">
        <v>9</v>
      </c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56</v>
      </c>
      <c r="C154" s="186" t="s">
        <v>385</v>
      </c>
      <c r="D154" s="187" t="n">
        <v>967</v>
      </c>
      <c r="E154" s="187" t="n">
        <v>4</v>
      </c>
      <c r="F154" s="187" t="n">
        <v>22</v>
      </c>
      <c r="G154" s="187"/>
      <c r="H154" s="187" t="n">
        <v>1</v>
      </c>
      <c r="I154" s="187"/>
      <c r="J154" s="187" t="n">
        <v>4</v>
      </c>
      <c r="K154" s="187"/>
      <c r="L154" s="187"/>
      <c r="M154" s="187" t="n">
        <v>2</v>
      </c>
      <c r="N154" s="187" t="n">
        <v>2</v>
      </c>
      <c r="O154" s="187" t="n">
        <v>2</v>
      </c>
      <c r="P154" s="187" t="n">
        <v>16</v>
      </c>
      <c r="Q154" s="187"/>
      <c r="R154" s="187"/>
      <c r="S154" s="187" t="n">
        <v>1</v>
      </c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56</v>
      </c>
      <c r="C155" s="186" t="s">
        <v>386</v>
      </c>
      <c r="D155" s="187" t="n">
        <v>997</v>
      </c>
      <c r="E155" s="187" t="n">
        <v>3</v>
      </c>
      <c r="F155" s="187"/>
      <c r="G155" s="187"/>
      <c r="H155" s="187"/>
      <c r="I155" s="187"/>
      <c r="J155" s="187" t="n">
        <v>3</v>
      </c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56</v>
      </c>
      <c r="C156" s="186" t="s">
        <v>387</v>
      </c>
      <c r="D156" s="187" t="n">
        <v>1025</v>
      </c>
      <c r="E156" s="187" t="n">
        <v>6</v>
      </c>
      <c r="F156" s="187"/>
      <c r="G156" s="187"/>
      <c r="H156" s="187"/>
      <c r="I156" s="187"/>
      <c r="J156" s="187" t="n">
        <v>6</v>
      </c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56</v>
      </c>
      <c r="C157" s="186" t="s">
        <v>388</v>
      </c>
      <c r="D157" s="187" t="n">
        <v>1051</v>
      </c>
      <c r="E157" s="187" t="n">
        <v>5</v>
      </c>
      <c r="F157" s="187" t="n">
        <v>51</v>
      </c>
      <c r="G157" s="187" t="n">
        <v>10</v>
      </c>
      <c r="H157" s="187" t="n">
        <v>14</v>
      </c>
      <c r="I157" s="187" t="n">
        <v>4</v>
      </c>
      <c r="J157" s="187"/>
      <c r="K157" s="187" t="n">
        <v>1</v>
      </c>
      <c r="L157" s="187"/>
      <c r="M157" s="187" t="n">
        <v>2</v>
      </c>
      <c r="N157" s="187" t="n">
        <v>25</v>
      </c>
      <c r="O157" s="187" t="n">
        <v>2</v>
      </c>
      <c r="P157" s="187" t="n">
        <v>22</v>
      </c>
      <c r="Q157" s="187"/>
      <c r="R157" s="187" t="n">
        <v>10</v>
      </c>
      <c r="S157" s="187" t="n">
        <v>1</v>
      </c>
      <c r="T157" s="187" t="n">
        <v>13</v>
      </c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56</v>
      </c>
      <c r="C158" s="186" t="s">
        <v>389</v>
      </c>
      <c r="D158" s="187" t="n">
        <v>1046</v>
      </c>
      <c r="E158" s="187"/>
      <c r="F158" s="187" t="n">
        <v>2</v>
      </c>
      <c r="G158" s="187" t="n">
        <v>7</v>
      </c>
      <c r="H158" s="187"/>
      <c r="I158" s="187"/>
      <c r="J158" s="187"/>
      <c r="K158" s="187"/>
      <c r="L158" s="187"/>
      <c r="M158" s="187" t="n">
        <v>1</v>
      </c>
      <c r="N158" s="187"/>
      <c r="O158" s="187" t="n">
        <v>1</v>
      </c>
      <c r="P158" s="187"/>
      <c r="Q158" s="187"/>
      <c r="R158" s="187" t="n">
        <v>7</v>
      </c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56</v>
      </c>
      <c r="C159" s="186" t="s">
        <v>390</v>
      </c>
      <c r="D159" s="187" t="n">
        <v>1043</v>
      </c>
      <c r="E159" s="187" t="n">
        <v>1</v>
      </c>
      <c r="F159" s="187"/>
      <c r="G159" s="187"/>
      <c r="H159" s="187"/>
      <c r="I159" s="187" t="n">
        <v>1</v>
      </c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56</v>
      </c>
      <c r="C160" s="186" t="s">
        <v>391</v>
      </c>
      <c r="D160" s="187" t="n">
        <v>3326</v>
      </c>
      <c r="E160" s="187" t="n">
        <v>5</v>
      </c>
      <c r="F160" s="187" t="n">
        <v>4</v>
      </c>
      <c r="G160" s="187"/>
      <c r="H160" s="187" t="n">
        <v>1</v>
      </c>
      <c r="I160" s="187" t="n">
        <v>1</v>
      </c>
      <c r="J160" s="187" t="n">
        <v>3</v>
      </c>
      <c r="K160" s="187" t="n">
        <v>1</v>
      </c>
      <c r="L160" s="187"/>
      <c r="M160" s="187"/>
      <c r="N160" s="187" t="n">
        <v>4</v>
      </c>
      <c r="O160" s="187"/>
      <c r="P160" s="187"/>
      <c r="Q160" s="187"/>
      <c r="R160" s="187"/>
      <c r="S160" s="187"/>
      <c r="T160" s="187" t="n">
        <v>1</v>
      </c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56</v>
      </c>
      <c r="C161" s="186" t="s">
        <v>392</v>
      </c>
      <c r="D161" s="187" t="n">
        <v>1055</v>
      </c>
      <c r="E161" s="187" t="n">
        <v>8</v>
      </c>
      <c r="F161" s="187" t="n">
        <v>7</v>
      </c>
      <c r="G161" s="187" t="n">
        <v>2</v>
      </c>
      <c r="H161" s="187" t="n">
        <v>4</v>
      </c>
      <c r="I161" s="187"/>
      <c r="J161" s="187" t="n">
        <v>2</v>
      </c>
      <c r="K161" s="187" t="n">
        <v>6</v>
      </c>
      <c r="L161" s="187"/>
      <c r="M161" s="187"/>
      <c r="N161" s="187" t="n">
        <v>5</v>
      </c>
      <c r="O161" s="187" t="n">
        <v>2</v>
      </c>
      <c r="P161" s="187"/>
      <c r="Q161" s="187"/>
      <c r="R161" s="187" t="n">
        <v>2</v>
      </c>
      <c r="S161" s="187" t="n">
        <v>3</v>
      </c>
      <c r="T161" s="187" t="n">
        <v>1</v>
      </c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56</v>
      </c>
      <c r="C162" s="186" t="s">
        <v>393</v>
      </c>
      <c r="D162" s="187" t="n">
        <v>928</v>
      </c>
      <c r="E162" s="187"/>
      <c r="F162" s="187" t="n">
        <v>1</v>
      </c>
      <c r="G162" s="187"/>
      <c r="H162" s="187"/>
      <c r="I162" s="187"/>
      <c r="J162" s="187"/>
      <c r="K162" s="187"/>
      <c r="L162" s="187"/>
      <c r="M162" s="187"/>
      <c r="N162" s="187"/>
      <c r="O162" s="187" t="n">
        <v>1</v>
      </c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56</v>
      </c>
      <c r="C163" s="186" t="s">
        <v>394</v>
      </c>
      <c r="D163" s="187" t="n">
        <v>933</v>
      </c>
      <c r="E163" s="187" t="n">
        <v>40</v>
      </c>
      <c r="F163" s="187" t="n">
        <v>49</v>
      </c>
      <c r="G163" s="187" t="n">
        <v>8</v>
      </c>
      <c r="H163" s="187" t="n">
        <v>2</v>
      </c>
      <c r="I163" s="187" t="n">
        <v>27</v>
      </c>
      <c r="J163" s="187"/>
      <c r="K163" s="187" t="n">
        <v>13</v>
      </c>
      <c r="L163" s="187"/>
      <c r="M163" s="187" t="n">
        <v>1</v>
      </c>
      <c r="N163" s="187" t="n">
        <v>2</v>
      </c>
      <c r="O163" s="187" t="n">
        <v>41</v>
      </c>
      <c r="P163" s="187" t="n">
        <v>5</v>
      </c>
      <c r="Q163" s="187"/>
      <c r="R163" s="187" t="n">
        <v>8</v>
      </c>
      <c r="S163" s="187"/>
      <c r="T163" s="187" t="n">
        <v>2</v>
      </c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56</v>
      </c>
      <c r="C164" s="186" t="s">
        <v>395</v>
      </c>
      <c r="D164" s="187" t="n">
        <v>3168</v>
      </c>
      <c r="E164" s="187" t="s">
        <v>376</v>
      </c>
      <c r="F164" s="187"/>
      <c r="G164" s="187"/>
      <c r="H164" s="187"/>
      <c r="I164" s="187"/>
      <c r="J164" s="187" t="s">
        <v>376</v>
      </c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56</v>
      </c>
      <c r="C165" s="186" t="s">
        <v>396</v>
      </c>
      <c r="D165" s="187" t="n">
        <v>1089</v>
      </c>
      <c r="E165" s="187"/>
      <c r="F165" s="187"/>
      <c r="G165" s="187"/>
      <c r="H165" s="187" t="s">
        <v>376</v>
      </c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 t="s">
        <v>376</v>
      </c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56</v>
      </c>
      <c r="C166" s="186" t="s">
        <v>397</v>
      </c>
      <c r="D166" s="187" t="n">
        <v>3110</v>
      </c>
      <c r="E166" s="187" t="s">
        <v>376</v>
      </c>
      <c r="F166" s="187" t="s">
        <v>376</v>
      </c>
      <c r="G166" s="187" t="s">
        <v>376</v>
      </c>
      <c r="H166" s="187" t="s">
        <v>376</v>
      </c>
      <c r="I166" s="187" t="s">
        <v>376</v>
      </c>
      <c r="J166" s="187" t="s">
        <v>376</v>
      </c>
      <c r="K166" s="187" t="s">
        <v>376</v>
      </c>
      <c r="L166" s="187"/>
      <c r="M166" s="187"/>
      <c r="N166" s="187"/>
      <c r="O166" s="187" t="s">
        <v>376</v>
      </c>
      <c r="P166" s="187" t="s">
        <v>376</v>
      </c>
      <c r="Q166" s="187" t="s">
        <v>376</v>
      </c>
      <c r="R166" s="187"/>
      <c r="S166" s="187"/>
      <c r="T166" s="187" t="s">
        <v>376</v>
      </c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56</v>
      </c>
      <c r="C167" s="186" t="s">
        <v>398</v>
      </c>
      <c r="D167" s="187" t="n">
        <v>3106</v>
      </c>
      <c r="E167" s="187"/>
      <c r="F167" s="187" t="s">
        <v>376</v>
      </c>
      <c r="G167" s="187"/>
      <c r="H167" s="187"/>
      <c r="I167" s="187"/>
      <c r="J167" s="187"/>
      <c r="K167" s="187"/>
      <c r="L167" s="187"/>
      <c r="M167" s="187"/>
      <c r="N167" s="187"/>
      <c r="O167" s="187"/>
      <c r="P167" s="187" t="s">
        <v>376</v>
      </c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56</v>
      </c>
      <c r="C168" s="186" t="s">
        <v>399</v>
      </c>
      <c r="D168" s="187" t="n">
        <v>906</v>
      </c>
      <c r="E168" s="187" t="s">
        <v>376</v>
      </c>
      <c r="F168" s="187" t="s">
        <v>376</v>
      </c>
      <c r="G168" s="187" t="s">
        <v>376</v>
      </c>
      <c r="H168" s="187" t="s">
        <v>376</v>
      </c>
      <c r="I168" s="187" t="s">
        <v>376</v>
      </c>
      <c r="J168" s="187" t="s">
        <v>376</v>
      </c>
      <c r="K168" s="187" t="s">
        <v>376</v>
      </c>
      <c r="L168" s="187"/>
      <c r="M168" s="187" t="s">
        <v>376</v>
      </c>
      <c r="N168" s="187" t="s">
        <v>376</v>
      </c>
      <c r="O168" s="187" t="s">
        <v>376</v>
      </c>
      <c r="P168" s="187" t="s">
        <v>376</v>
      </c>
      <c r="Q168" s="187"/>
      <c r="R168" s="187" t="s">
        <v>376</v>
      </c>
      <c r="S168" s="187" t="s">
        <v>376</v>
      </c>
      <c r="T168" s="187" t="s">
        <v>376</v>
      </c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56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56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56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5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5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5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5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5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5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5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5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5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5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5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5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5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5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5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5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5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5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5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5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5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5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5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5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5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5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5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5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5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5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5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5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5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5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5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5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5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5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5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5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5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5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5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5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5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5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5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5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5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5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5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5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5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5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5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5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5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5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5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5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5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5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5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5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5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5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5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5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5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5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5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5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5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5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5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5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5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5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5:02:46Z</dcterms:modified>
  <cp:revision>0</cp:revision>
  <dc:subject/>
  <dc:title/>
</cp:coreProperties>
</file>