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38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arn</t>
  </si>
  <si>
    <t xml:space="preserve">Le Tarn à Courris</t>
  </si>
  <si>
    <t xml:space="preserve">AMBIALET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Communes Courris ou Ambial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Ecnomus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Anabolia</t>
  </si>
  <si>
    <t xml:space="preserve">Cyrnus</t>
  </si>
  <si>
    <t xml:space="preserve">Polycentropus</t>
  </si>
  <si>
    <t xml:space="preserve">Psychomyiidae</t>
  </si>
  <si>
    <t xml:space="preserve">Paduniella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Procloeon bifidum</t>
  </si>
  <si>
    <t xml:space="preserve">Ephemera</t>
  </si>
  <si>
    <t xml:space="preserve">Ecdyonurus</t>
  </si>
  <si>
    <t xml:space="preserve">Heptagenia</t>
  </si>
  <si>
    <t xml:space="preserve">Choroterpes</t>
  </si>
  <si>
    <t xml:space="preserve">Ephoron</t>
  </si>
  <si>
    <t xml:space="preserve">Elmis</t>
  </si>
  <si>
    <t xml:space="preserve">Esolus</t>
  </si>
  <si>
    <t xml:space="preserve">Normandia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Micronecta</t>
  </si>
  <si>
    <t xml:space="preserve">Hydrometra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Theodoxus</t>
  </si>
  <si>
    <t xml:space="preserve">Menetus</t>
  </si>
  <si>
    <t xml:space="preserve">Corbicula</t>
  </si>
  <si>
    <t xml:space="preserve">Dreissena</t>
  </si>
  <si>
    <t xml:space="preserve">Turbellari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42600</v>
      </c>
      <c r="C23" s="186" t="s">
        <v>238</v>
      </c>
      <c r="D23" s="186" t="s">
        <v>239</v>
      </c>
      <c r="E23" s="186" t="s">
        <v>240</v>
      </c>
      <c r="F23" s="187" t="n">
        <v>81010</v>
      </c>
      <c r="G23" s="187" t="n">
        <v>605615</v>
      </c>
      <c r="H23" s="187" t="n">
        <v>1882394</v>
      </c>
      <c r="I23" s="187" t="n">
        <v>200</v>
      </c>
      <c r="J23" s="186" t="s">
        <v>241</v>
      </c>
      <c r="K23" s="188" t="n">
        <v>605502</v>
      </c>
      <c r="L23" s="188" t="n">
        <v>1882194</v>
      </c>
      <c r="M23" s="188" t="n">
        <v>605362</v>
      </c>
      <c r="N23" s="188" t="n">
        <v>1881725</v>
      </c>
      <c r="O23" s="189" t="n">
        <v>73</v>
      </c>
      <c r="P23" s="188" t="n">
        <v>480</v>
      </c>
      <c r="R23" s="169" t="s">
        <v>242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52344</v>
      </c>
      <c r="H24" s="194" t="n">
        <v>6316181</v>
      </c>
      <c r="K24" s="194" t="n">
        <v>652230</v>
      </c>
      <c r="L24" s="194" t="n">
        <v>6315983</v>
      </c>
      <c r="M24" s="194" t="n">
        <v>652087</v>
      </c>
      <c r="N24" s="194" t="n">
        <v>6315516</v>
      </c>
      <c r="R24" s="169" t="s">
        <v>243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4</v>
      </c>
      <c r="B25" s="149"/>
      <c r="C25" s="149"/>
      <c r="D25" s="150"/>
      <c r="E25" s="150"/>
      <c r="F25" s="192"/>
      <c r="R25" s="195" t="s">
        <v>245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6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7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8</v>
      </c>
      <c r="C28" s="165"/>
      <c r="D28" s="165"/>
      <c r="E28" s="197"/>
      <c r="H28" s="147"/>
      <c r="I28" s="147"/>
      <c r="R28" s="198" t="s">
        <v>249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50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1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2</v>
      </c>
      <c r="B32" s="160" t="s">
        <v>253</v>
      </c>
      <c r="C32" s="161"/>
      <c r="D32" s="161"/>
      <c r="E32" s="201"/>
      <c r="G32" s="149" t="s">
        <v>254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5</v>
      </c>
      <c r="B33" s="204" t="s">
        <v>256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7</v>
      </c>
      <c r="I35" s="207" t="s">
        <v>258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2</v>
      </c>
      <c r="F38" s="213" t="s">
        <v>14</v>
      </c>
      <c r="G38" s="214" t="s">
        <v>66</v>
      </c>
      <c r="H38" s="215" t="s">
        <v>259</v>
      </c>
      <c r="I38" s="215" t="s">
        <v>260</v>
      </c>
      <c r="J38" s="216" t="s">
        <v>261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2</v>
      </c>
      <c r="D39" s="219" t="n">
        <v>42601</v>
      </c>
      <c r="E39" s="220" t="n">
        <v>69</v>
      </c>
      <c r="F39" s="221" t="s">
        <v>263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6</v>
      </c>
      <c r="I40" s="223" t="n">
        <v>0</v>
      </c>
      <c r="J40" s="224" t="s">
        <v>267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8</v>
      </c>
      <c r="G41" s="222" t="s">
        <v>125</v>
      </c>
      <c r="H41" s="223" t="s">
        <v>266</v>
      </c>
      <c r="I41" s="223" t="n">
        <v>0</v>
      </c>
      <c r="J41" s="224" t="n">
        <v>0</v>
      </c>
      <c r="L41" s="229" t="s">
        <v>269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70</v>
      </c>
      <c r="G42" s="222" t="s">
        <v>128</v>
      </c>
      <c r="H42" s="223" t="s">
        <v>266</v>
      </c>
      <c r="I42" s="223" t="n">
        <v>0</v>
      </c>
      <c r="J42" s="224" t="n">
        <v>0</v>
      </c>
      <c r="L42" s="229" t="s">
        <v>271</v>
      </c>
      <c r="M42" s="231" t="s">
        <v>272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3</v>
      </c>
      <c r="G43" s="222" t="s">
        <v>131</v>
      </c>
      <c r="H43" s="223" t="s">
        <v>274</v>
      </c>
      <c r="I43" s="223" t="s">
        <v>267</v>
      </c>
      <c r="J43" s="224" t="s">
        <v>267</v>
      </c>
      <c r="L43" s="229" t="s">
        <v>275</v>
      </c>
      <c r="M43" s="232" t="s">
        <v>272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6</v>
      </c>
      <c r="G44" s="222" t="s">
        <v>134</v>
      </c>
      <c r="H44" s="223" t="s">
        <v>266</v>
      </c>
      <c r="I44" s="223" t="n">
        <v>0</v>
      </c>
      <c r="J44" s="224" t="s">
        <v>267</v>
      </c>
      <c r="L44" s="233" t="s">
        <v>277</v>
      </c>
      <c r="M44" s="232" t="s">
        <v>272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8</v>
      </c>
      <c r="G45" s="222" t="s">
        <v>137</v>
      </c>
      <c r="H45" s="223" t="s">
        <v>266</v>
      </c>
      <c r="I45" s="223" t="n">
        <v>0</v>
      </c>
      <c r="J45" s="224" t="s">
        <v>267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9</v>
      </c>
      <c r="G46" s="222" t="s">
        <v>140</v>
      </c>
      <c r="H46" s="223" t="s">
        <v>266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80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1</v>
      </c>
      <c r="G48" s="222" t="s">
        <v>146</v>
      </c>
      <c r="H48" s="223" t="s">
        <v>266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2</v>
      </c>
      <c r="G49" s="222" t="s">
        <v>148</v>
      </c>
      <c r="H49" s="223" t="s">
        <v>266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3</v>
      </c>
      <c r="G50" s="222" t="s">
        <v>209</v>
      </c>
      <c r="H50" s="223" t="s">
        <v>266</v>
      </c>
      <c r="I50" s="223" t="s">
        <v>267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7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1.00000002980232</v>
      </c>
      <c r="H55" s="245" t="n">
        <v>0.0900000035762787</v>
      </c>
      <c r="I55" s="245" t="n">
        <v>0.189999997615814</v>
      </c>
      <c r="J55" s="245" t="n">
        <v>0.7200000286102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01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4</v>
      </c>
      <c r="J72" s="186" t="s">
        <v>165</v>
      </c>
      <c r="K72" s="186" t="s">
        <v>296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7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86</v>
      </c>
      <c r="F76" s="275" t="s">
        <v>171</v>
      </c>
      <c r="G76" s="275" t="s">
        <v>172</v>
      </c>
      <c r="H76" s="275" t="s">
        <v>81</v>
      </c>
      <c r="I76" s="187" t="n">
        <v>1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86</v>
      </c>
      <c r="F77" s="275" t="s">
        <v>171</v>
      </c>
      <c r="G77" s="275" t="s">
        <v>172</v>
      </c>
      <c r="H77" s="275" t="s">
        <v>81</v>
      </c>
      <c r="I77" s="187" t="n">
        <v>1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86</v>
      </c>
      <c r="F78" s="275" t="s">
        <v>171</v>
      </c>
      <c r="G78" s="275" t="s">
        <v>172</v>
      </c>
      <c r="H78" s="275" t="s">
        <v>81</v>
      </c>
      <c r="I78" s="187" t="n">
        <v>0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1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7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3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7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01</v>
      </c>
      <c r="C94" s="186" t="s">
        <v>322</v>
      </c>
      <c r="D94" s="187" t="n">
        <v>33830</v>
      </c>
      <c r="E94" s="187"/>
      <c r="F94" s="187" t="n">
        <v>1</v>
      </c>
      <c r="G94" s="187"/>
      <c r="H94" s="187"/>
      <c r="I94" s="187"/>
      <c r="J94" s="187"/>
      <c r="K94" s="187"/>
      <c r="L94" s="187"/>
      <c r="M94" s="187"/>
      <c r="N94" s="187" t="n">
        <v>1</v>
      </c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01</v>
      </c>
      <c r="C95" s="186" t="s">
        <v>323</v>
      </c>
      <c r="D95" s="187" t="n">
        <v>69</v>
      </c>
      <c r="E95" s="187" t="n">
        <v>1</v>
      </c>
      <c r="F95" s="187" t="n">
        <v>1</v>
      </c>
      <c r="G95" s="187"/>
      <c r="H95" s="187"/>
      <c r="I95" s="187"/>
      <c r="J95" s="187"/>
      <c r="K95" s="187" t="n">
        <v>1</v>
      </c>
      <c r="L95" s="187"/>
      <c r="M95" s="187" t="n">
        <v>1</v>
      </c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01</v>
      </c>
      <c r="C96" s="186" t="s">
        <v>324</v>
      </c>
      <c r="D96" s="187" t="n">
        <v>263</v>
      </c>
      <c r="E96" s="187" t="n">
        <v>72</v>
      </c>
      <c r="F96" s="187"/>
      <c r="G96" s="187" t="n">
        <v>183</v>
      </c>
      <c r="H96" s="187"/>
      <c r="I96" s="187"/>
      <c r="J96" s="187" t="n">
        <v>25</v>
      </c>
      <c r="K96" s="187" t="n">
        <v>47</v>
      </c>
      <c r="L96" s="187"/>
      <c r="M96" s="187"/>
      <c r="N96" s="187"/>
      <c r="O96" s="187"/>
      <c r="P96" s="187"/>
      <c r="Q96" s="187"/>
      <c r="R96" s="187" t="n">
        <v>107</v>
      </c>
      <c r="S96" s="187" t="n">
        <v>75</v>
      </c>
      <c r="T96" s="187" t="n">
        <v>1</v>
      </c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01</v>
      </c>
      <c r="C97" s="186" t="s">
        <v>325</v>
      </c>
      <c r="D97" s="187" t="n">
        <v>249</v>
      </c>
      <c r="E97" s="187"/>
      <c r="F97" s="187" t="n">
        <v>3</v>
      </c>
      <c r="G97" s="187" t="n">
        <v>2</v>
      </c>
      <c r="H97" s="187"/>
      <c r="I97" s="187"/>
      <c r="J97" s="187"/>
      <c r="K97" s="187"/>
      <c r="L97" s="187"/>
      <c r="M97" s="187"/>
      <c r="N97" s="187" t="n">
        <v>1</v>
      </c>
      <c r="O97" s="187"/>
      <c r="P97" s="187" t="n">
        <v>2</v>
      </c>
      <c r="Q97" s="187" t="n">
        <v>2</v>
      </c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01</v>
      </c>
      <c r="C98" s="186" t="s">
        <v>326</v>
      </c>
      <c r="D98" s="187" t="n">
        <v>286</v>
      </c>
      <c r="E98" s="187"/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 t="n">
        <v>1</v>
      </c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01</v>
      </c>
      <c r="C99" s="186" t="s">
        <v>327</v>
      </c>
      <c r="D99" s="187" t="n">
        <v>211</v>
      </c>
      <c r="E99" s="187" t="n">
        <v>2</v>
      </c>
      <c r="F99" s="187" t="n">
        <v>1</v>
      </c>
      <c r="G99" s="187" t="n">
        <v>2</v>
      </c>
      <c r="H99" s="187"/>
      <c r="I99" s="187"/>
      <c r="J99" s="187"/>
      <c r="K99" s="187" t="n">
        <v>1</v>
      </c>
      <c r="L99" s="187" t="n">
        <v>1</v>
      </c>
      <c r="M99" s="187"/>
      <c r="N99" s="187" t="n">
        <v>1</v>
      </c>
      <c r="O99" s="187"/>
      <c r="P99" s="187"/>
      <c r="Q99" s="187"/>
      <c r="R99" s="187" t="n">
        <v>2</v>
      </c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01</v>
      </c>
      <c r="C100" s="186" t="s">
        <v>328</v>
      </c>
      <c r="D100" s="187" t="n">
        <v>221</v>
      </c>
      <c r="E100" s="187" t="n">
        <v>3</v>
      </c>
      <c r="F100" s="187" t="n">
        <v>1</v>
      </c>
      <c r="G100" s="187" t="n">
        <v>16</v>
      </c>
      <c r="H100" s="187"/>
      <c r="I100" s="187"/>
      <c r="J100" s="187"/>
      <c r="K100" s="187" t="n">
        <v>3</v>
      </c>
      <c r="L100" s="187"/>
      <c r="M100" s="187" t="n">
        <v>1</v>
      </c>
      <c r="N100" s="187"/>
      <c r="O100" s="187"/>
      <c r="P100" s="187"/>
      <c r="Q100" s="187" t="n">
        <v>13</v>
      </c>
      <c r="R100" s="187"/>
      <c r="S100" s="187" t="n">
        <v>3</v>
      </c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01</v>
      </c>
      <c r="C101" s="186" t="s">
        <v>329</v>
      </c>
      <c r="D101" s="187" t="n">
        <v>212</v>
      </c>
      <c r="E101" s="187" t="n">
        <v>2</v>
      </c>
      <c r="F101" s="187" t="n">
        <v>8</v>
      </c>
      <c r="G101" s="187" t="n">
        <v>25</v>
      </c>
      <c r="H101" s="187"/>
      <c r="I101" s="187"/>
      <c r="J101" s="187"/>
      <c r="K101" s="187" t="n">
        <v>2</v>
      </c>
      <c r="L101" s="187"/>
      <c r="M101" s="187" t="n">
        <v>1</v>
      </c>
      <c r="N101" s="187" t="n">
        <v>2</v>
      </c>
      <c r="O101" s="187" t="n">
        <v>3</v>
      </c>
      <c r="P101" s="187" t="n">
        <v>2</v>
      </c>
      <c r="Q101" s="187" t="n">
        <v>4</v>
      </c>
      <c r="R101" s="187" t="n">
        <v>13</v>
      </c>
      <c r="S101" s="187" t="n">
        <v>8</v>
      </c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01</v>
      </c>
      <c r="C102" s="186" t="s">
        <v>330</v>
      </c>
      <c r="D102" s="187" t="n">
        <v>200</v>
      </c>
      <c r="E102" s="187" t="n">
        <v>1</v>
      </c>
      <c r="F102" s="187" t="n">
        <v>9</v>
      </c>
      <c r="G102" s="187" t="n">
        <v>1</v>
      </c>
      <c r="H102" s="187"/>
      <c r="I102" s="187"/>
      <c r="J102" s="187" t="n">
        <v>1</v>
      </c>
      <c r="K102" s="187"/>
      <c r="L102" s="187"/>
      <c r="M102" s="187" t="n">
        <v>2</v>
      </c>
      <c r="N102" s="187" t="n">
        <v>3</v>
      </c>
      <c r="O102" s="187" t="n">
        <v>2</v>
      </c>
      <c r="P102" s="187" t="n">
        <v>2</v>
      </c>
      <c r="Q102" s="187"/>
      <c r="R102" s="187" t="n">
        <v>1</v>
      </c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01</v>
      </c>
      <c r="C103" s="186" t="s">
        <v>331</v>
      </c>
      <c r="D103" s="187" t="n">
        <v>197</v>
      </c>
      <c r="E103" s="187" t="n">
        <v>55</v>
      </c>
      <c r="F103" s="187" t="n">
        <v>2</v>
      </c>
      <c r="G103" s="187"/>
      <c r="H103" s="187"/>
      <c r="I103" s="187"/>
      <c r="J103" s="187" t="n">
        <v>29</v>
      </c>
      <c r="K103" s="187"/>
      <c r="L103" s="187" t="n">
        <v>26</v>
      </c>
      <c r="M103" s="187"/>
      <c r="N103" s="187" t="n">
        <v>2</v>
      </c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01</v>
      </c>
      <c r="C104" s="186" t="s">
        <v>332</v>
      </c>
      <c r="D104" s="187" t="n">
        <v>311</v>
      </c>
      <c r="E104" s="187"/>
      <c r="F104" s="187" t="n">
        <v>2</v>
      </c>
      <c r="G104" s="187" t="n">
        <v>2</v>
      </c>
      <c r="H104" s="187"/>
      <c r="I104" s="187"/>
      <c r="J104" s="187"/>
      <c r="K104" s="187"/>
      <c r="L104" s="187"/>
      <c r="M104" s="187"/>
      <c r="N104" s="187"/>
      <c r="O104" s="187" t="n">
        <v>1</v>
      </c>
      <c r="P104" s="187" t="n">
        <v>1</v>
      </c>
      <c r="Q104" s="187" t="n">
        <v>2</v>
      </c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01</v>
      </c>
      <c r="C105" s="186" t="s">
        <v>333</v>
      </c>
      <c r="D105" s="187" t="n">
        <v>313</v>
      </c>
      <c r="E105" s="187"/>
      <c r="F105" s="187" t="n">
        <v>1</v>
      </c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 t="n">
        <v>1</v>
      </c>
      <c r="P105" s="187"/>
      <c r="Q105" s="187"/>
      <c r="R105" s="187" t="n">
        <v>1</v>
      </c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01</v>
      </c>
      <c r="C106" s="186" t="s">
        <v>334</v>
      </c>
      <c r="D106" s="187" t="n">
        <v>312</v>
      </c>
      <c r="E106" s="187" t="n">
        <v>9</v>
      </c>
      <c r="F106" s="187" t="n">
        <v>3</v>
      </c>
      <c r="G106" s="187" t="n">
        <v>8</v>
      </c>
      <c r="H106" s="187"/>
      <c r="I106" s="187"/>
      <c r="J106" s="187"/>
      <c r="K106" s="187" t="n">
        <v>8</v>
      </c>
      <c r="L106" s="187" t="n">
        <v>1</v>
      </c>
      <c r="M106" s="187" t="n">
        <v>1</v>
      </c>
      <c r="N106" s="187"/>
      <c r="O106" s="187" t="n">
        <v>1</v>
      </c>
      <c r="P106" s="187" t="n">
        <v>1</v>
      </c>
      <c r="Q106" s="187"/>
      <c r="R106" s="187" t="n">
        <v>8</v>
      </c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01</v>
      </c>
      <c r="C107" s="186" t="s">
        <v>335</v>
      </c>
      <c r="D107" s="187" t="n">
        <v>317</v>
      </c>
      <c r="E107" s="187" t="n">
        <v>2</v>
      </c>
      <c r="F107" s="187" t="n">
        <v>1</v>
      </c>
      <c r="G107" s="187" t="n">
        <v>1</v>
      </c>
      <c r="H107" s="187"/>
      <c r="I107" s="187"/>
      <c r="J107" s="187"/>
      <c r="K107" s="187" t="n">
        <v>2</v>
      </c>
      <c r="L107" s="187"/>
      <c r="M107" s="187"/>
      <c r="N107" s="187"/>
      <c r="O107" s="187" t="n">
        <v>1</v>
      </c>
      <c r="P107" s="187"/>
      <c r="Q107" s="187"/>
      <c r="R107" s="187" t="n">
        <v>1</v>
      </c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01</v>
      </c>
      <c r="C108" s="186" t="s">
        <v>336</v>
      </c>
      <c r="D108" s="187" t="n">
        <v>318</v>
      </c>
      <c r="E108" s="187"/>
      <c r="F108" s="187" t="n">
        <v>3</v>
      </c>
      <c r="G108" s="187"/>
      <c r="H108" s="187"/>
      <c r="I108" s="187"/>
      <c r="J108" s="187"/>
      <c r="K108" s="187"/>
      <c r="L108" s="187"/>
      <c r="M108" s="187" t="n">
        <v>1</v>
      </c>
      <c r="N108" s="187"/>
      <c r="O108" s="187"/>
      <c r="P108" s="187" t="n">
        <v>2</v>
      </c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01</v>
      </c>
      <c r="C109" s="186" t="s">
        <v>337</v>
      </c>
      <c r="D109" s="187" t="n">
        <v>281</v>
      </c>
      <c r="E109" s="187" t="n">
        <v>2</v>
      </c>
      <c r="F109" s="187"/>
      <c r="G109" s="187"/>
      <c r="H109" s="187"/>
      <c r="I109" s="187"/>
      <c r="J109" s="187"/>
      <c r="K109" s="187"/>
      <c r="L109" s="187" t="n">
        <v>2</v>
      </c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01</v>
      </c>
      <c r="C110" s="186" t="s">
        <v>338</v>
      </c>
      <c r="D110" s="187" t="n">
        <v>224</v>
      </c>
      <c r="E110" s="187"/>
      <c r="F110" s="187" t="n">
        <v>1</v>
      </c>
      <c r="G110" s="187"/>
      <c r="H110" s="187"/>
      <c r="I110" s="187"/>
      <c r="J110" s="187"/>
      <c r="K110" s="187"/>
      <c r="L110" s="187"/>
      <c r="M110" s="187"/>
      <c r="N110" s="187" t="n">
        <v>1</v>
      </c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01</v>
      </c>
      <c r="C111" s="186" t="s">
        <v>339</v>
      </c>
      <c r="D111" s="187" t="n">
        <v>231</v>
      </c>
      <c r="E111" s="187"/>
      <c r="F111" s="187" t="n">
        <v>2</v>
      </c>
      <c r="G111" s="187" t="n">
        <v>1</v>
      </c>
      <c r="H111" s="187"/>
      <c r="I111" s="187"/>
      <c r="J111" s="187"/>
      <c r="K111" s="187"/>
      <c r="L111" s="187"/>
      <c r="M111" s="187"/>
      <c r="N111" s="187" t="n">
        <v>2</v>
      </c>
      <c r="O111" s="187"/>
      <c r="P111" s="187"/>
      <c r="Q111" s="187"/>
      <c r="R111" s="187"/>
      <c r="S111" s="187" t="n">
        <v>1</v>
      </c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01</v>
      </c>
      <c r="C112" s="186" t="s">
        <v>340</v>
      </c>
      <c r="D112" s="187" t="n">
        <v>238</v>
      </c>
      <c r="E112" s="187"/>
      <c r="F112" s="187" t="n">
        <v>1</v>
      </c>
      <c r="G112" s="187"/>
      <c r="H112" s="187"/>
      <c r="I112" s="187"/>
      <c r="J112" s="187"/>
      <c r="K112" s="187"/>
      <c r="L112" s="187"/>
      <c r="M112" s="187"/>
      <c r="N112" s="187"/>
      <c r="O112" s="187" t="n">
        <v>1</v>
      </c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01</v>
      </c>
      <c r="C113" s="186" t="s">
        <v>341</v>
      </c>
      <c r="D113" s="187" t="n">
        <v>5147</v>
      </c>
      <c r="E113" s="187"/>
      <c r="F113" s="187" t="n">
        <v>1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 t="n">
        <v>1</v>
      </c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01</v>
      </c>
      <c r="C114" s="186" t="s">
        <v>342</v>
      </c>
      <c r="D114" s="187" t="n">
        <v>239</v>
      </c>
      <c r="E114" s="187" t="n">
        <v>3</v>
      </c>
      <c r="F114" s="187" t="n">
        <v>179</v>
      </c>
      <c r="G114" s="187" t="n">
        <v>143</v>
      </c>
      <c r="H114" s="187"/>
      <c r="I114" s="187"/>
      <c r="J114" s="187"/>
      <c r="K114" s="187" t="n">
        <v>1</v>
      </c>
      <c r="L114" s="187" t="n">
        <v>2</v>
      </c>
      <c r="M114" s="187" t="n">
        <v>42</v>
      </c>
      <c r="N114" s="187" t="n">
        <v>47</v>
      </c>
      <c r="O114" s="187" t="n">
        <v>42</v>
      </c>
      <c r="P114" s="187" t="n">
        <v>48</v>
      </c>
      <c r="Q114" s="187" t="n">
        <v>54</v>
      </c>
      <c r="R114" s="187" t="n">
        <v>50</v>
      </c>
      <c r="S114" s="187" t="n">
        <v>38</v>
      </c>
      <c r="T114" s="187" t="n">
        <v>1</v>
      </c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01</v>
      </c>
      <c r="C115" s="186" t="s">
        <v>343</v>
      </c>
      <c r="D115" s="187" t="n">
        <v>183</v>
      </c>
      <c r="E115" s="187"/>
      <c r="F115" s="187"/>
      <c r="G115" s="187" t="n">
        <v>1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 t="n">
        <v>1</v>
      </c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01</v>
      </c>
      <c r="C116" s="186" t="s">
        <v>344</v>
      </c>
      <c r="D116" s="187" t="n">
        <v>363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 t="n">
        <v>1</v>
      </c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01</v>
      </c>
      <c r="C117" s="186" t="s">
        <v>345</v>
      </c>
      <c r="D117" s="187" t="n">
        <v>364</v>
      </c>
      <c r="E117" s="187" t="n">
        <v>5</v>
      </c>
      <c r="F117" s="187" t="n">
        <v>4</v>
      </c>
      <c r="G117" s="187" t="n">
        <v>32</v>
      </c>
      <c r="H117" s="187"/>
      <c r="I117" s="187"/>
      <c r="J117" s="187" t="n">
        <v>3</v>
      </c>
      <c r="K117" s="187"/>
      <c r="L117" s="187" t="n">
        <v>2</v>
      </c>
      <c r="M117" s="187"/>
      <c r="N117" s="187" t="n">
        <v>2</v>
      </c>
      <c r="O117" s="187" t="n">
        <v>1</v>
      </c>
      <c r="P117" s="187" t="n">
        <v>1</v>
      </c>
      <c r="Q117" s="187" t="n">
        <v>2</v>
      </c>
      <c r="R117" s="187" t="n">
        <v>28</v>
      </c>
      <c r="S117" s="187"/>
      <c r="T117" s="187" t="n">
        <v>2</v>
      </c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01</v>
      </c>
      <c r="C118" s="186" t="s">
        <v>346</v>
      </c>
      <c r="D118" s="187" t="n">
        <v>391</v>
      </c>
      <c r="E118" s="187" t="n">
        <v>4</v>
      </c>
      <c r="F118" s="187" t="n">
        <v>3</v>
      </c>
      <c r="G118" s="187" t="n">
        <v>3</v>
      </c>
      <c r="H118" s="187"/>
      <c r="I118" s="187"/>
      <c r="J118" s="187" t="n">
        <v>4</v>
      </c>
      <c r="K118" s="187"/>
      <c r="L118" s="187"/>
      <c r="M118" s="187"/>
      <c r="N118" s="187" t="n">
        <v>1</v>
      </c>
      <c r="O118" s="187" t="n">
        <v>1</v>
      </c>
      <c r="P118" s="187" t="n">
        <v>1</v>
      </c>
      <c r="Q118" s="187"/>
      <c r="R118" s="187" t="n">
        <v>3</v>
      </c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01</v>
      </c>
      <c r="C119" s="186" t="s">
        <v>347</v>
      </c>
      <c r="D119" s="187" t="n">
        <v>502</v>
      </c>
      <c r="E119" s="187"/>
      <c r="F119" s="187"/>
      <c r="G119" s="187" t="n">
        <v>3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 t="n">
        <v>3</v>
      </c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01</v>
      </c>
      <c r="C120" s="186" t="s">
        <v>348</v>
      </c>
      <c r="D120" s="187" t="n">
        <v>421</v>
      </c>
      <c r="E120" s="187"/>
      <c r="F120" s="187" t="n">
        <v>3</v>
      </c>
      <c r="G120" s="187"/>
      <c r="H120" s="187"/>
      <c r="I120" s="187"/>
      <c r="J120" s="187"/>
      <c r="K120" s="187"/>
      <c r="L120" s="187"/>
      <c r="M120" s="187" t="n">
        <v>1</v>
      </c>
      <c r="N120" s="187" t="n">
        <v>2</v>
      </c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01</v>
      </c>
      <c r="C121" s="186" t="s">
        <v>349</v>
      </c>
      <c r="D121" s="187" t="n">
        <v>443</v>
      </c>
      <c r="E121" s="187"/>
      <c r="F121" s="187" t="n">
        <v>4</v>
      </c>
      <c r="G121" s="187"/>
      <c r="H121" s="187"/>
      <c r="I121" s="187"/>
      <c r="J121" s="187"/>
      <c r="K121" s="187"/>
      <c r="L121" s="187"/>
      <c r="M121" s="187"/>
      <c r="N121" s="187" t="n">
        <v>4</v>
      </c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01</v>
      </c>
      <c r="C122" s="186" t="s">
        <v>350</v>
      </c>
      <c r="D122" s="187" t="n">
        <v>474</v>
      </c>
      <c r="E122" s="187"/>
      <c r="F122" s="187" t="n">
        <v>3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 t="n">
        <v>3</v>
      </c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01</v>
      </c>
      <c r="C123" s="186" t="s">
        <v>351</v>
      </c>
      <c r="D123" s="187" t="n">
        <v>496</v>
      </c>
      <c r="E123" s="187" t="n">
        <v>8</v>
      </c>
      <c r="F123" s="187" t="n">
        <v>13</v>
      </c>
      <c r="G123" s="187" t="n">
        <v>2</v>
      </c>
      <c r="H123" s="187"/>
      <c r="I123" s="187"/>
      <c r="J123" s="187"/>
      <c r="K123" s="187" t="n">
        <v>8</v>
      </c>
      <c r="L123" s="187"/>
      <c r="M123" s="187" t="n">
        <v>8</v>
      </c>
      <c r="N123" s="187"/>
      <c r="O123" s="187" t="n">
        <v>2</v>
      </c>
      <c r="P123" s="187" t="n">
        <v>3</v>
      </c>
      <c r="Q123" s="187" t="n">
        <v>2</v>
      </c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01</v>
      </c>
      <c r="C124" s="186" t="s">
        <v>352</v>
      </c>
      <c r="D124" s="187" t="n">
        <v>618</v>
      </c>
      <c r="E124" s="187"/>
      <c r="F124" s="187" t="n">
        <v>2</v>
      </c>
      <c r="G124" s="187"/>
      <c r="H124" s="187"/>
      <c r="I124" s="187"/>
      <c r="J124" s="187"/>
      <c r="K124" s="187"/>
      <c r="L124" s="187"/>
      <c r="M124" s="187"/>
      <c r="N124" s="187"/>
      <c r="O124" s="187" t="n">
        <v>1</v>
      </c>
      <c r="P124" s="187" t="n">
        <v>1</v>
      </c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01</v>
      </c>
      <c r="C125" s="186" t="s">
        <v>353</v>
      </c>
      <c r="D125" s="187" t="n">
        <v>619</v>
      </c>
      <c r="E125" s="187" t="n">
        <v>16</v>
      </c>
      <c r="F125" s="187" t="n">
        <v>121</v>
      </c>
      <c r="G125" s="187" t="n">
        <v>135</v>
      </c>
      <c r="H125" s="187"/>
      <c r="I125" s="187"/>
      <c r="J125" s="187"/>
      <c r="K125" s="187" t="n">
        <v>8</v>
      </c>
      <c r="L125" s="187" t="n">
        <v>8</v>
      </c>
      <c r="M125" s="187" t="n">
        <v>72</v>
      </c>
      <c r="N125" s="187" t="n">
        <v>18</v>
      </c>
      <c r="O125" s="187" t="n">
        <v>19</v>
      </c>
      <c r="P125" s="187" t="n">
        <v>12</v>
      </c>
      <c r="Q125" s="187" t="n">
        <v>66</v>
      </c>
      <c r="R125" s="187" t="n">
        <v>50</v>
      </c>
      <c r="S125" s="187" t="n">
        <v>8</v>
      </c>
      <c r="T125" s="187" t="n">
        <v>11</v>
      </c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01</v>
      </c>
      <c r="C126" s="186" t="s">
        <v>354</v>
      </c>
      <c r="D126" s="187" t="n">
        <v>624</v>
      </c>
      <c r="E126" s="187" t="n">
        <v>1</v>
      </c>
      <c r="F126" s="187"/>
      <c r="G126" s="187" t="n">
        <v>1</v>
      </c>
      <c r="H126" s="187"/>
      <c r="I126" s="187"/>
      <c r="J126" s="187"/>
      <c r="K126" s="187" t="n">
        <v>1</v>
      </c>
      <c r="L126" s="187"/>
      <c r="M126" s="187"/>
      <c r="N126" s="187"/>
      <c r="O126" s="187"/>
      <c r="P126" s="187"/>
      <c r="Q126" s="187"/>
      <c r="R126" s="187"/>
      <c r="S126" s="187" t="n">
        <v>1</v>
      </c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01</v>
      </c>
      <c r="C127" s="186" t="s">
        <v>355</v>
      </c>
      <c r="D127" s="187" t="n">
        <v>622</v>
      </c>
      <c r="E127" s="187" t="n">
        <v>1</v>
      </c>
      <c r="F127" s="187"/>
      <c r="G127" s="187"/>
      <c r="H127" s="187"/>
      <c r="I127" s="187"/>
      <c r="J127" s="187"/>
      <c r="K127" s="187"/>
      <c r="L127" s="187" t="n">
        <v>1</v>
      </c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01</v>
      </c>
      <c r="C128" s="186" t="s">
        <v>356</v>
      </c>
      <c r="D128" s="187" t="n">
        <v>617</v>
      </c>
      <c r="E128" s="187" t="n">
        <v>1</v>
      </c>
      <c r="F128" s="187"/>
      <c r="G128" s="187"/>
      <c r="H128" s="187"/>
      <c r="I128" s="187"/>
      <c r="J128" s="187"/>
      <c r="K128" s="187" t="n">
        <v>1</v>
      </c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01</v>
      </c>
      <c r="C129" s="186" t="s">
        <v>357</v>
      </c>
      <c r="D129" s="187" t="n">
        <v>840</v>
      </c>
      <c r="E129" s="187" t="n">
        <v>1</v>
      </c>
      <c r="F129" s="187"/>
      <c r="G129" s="187"/>
      <c r="H129" s="187"/>
      <c r="I129" s="187"/>
      <c r="J129" s="187"/>
      <c r="K129" s="187" t="n">
        <v>1</v>
      </c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01</v>
      </c>
      <c r="C130" s="186" t="s">
        <v>358</v>
      </c>
      <c r="D130" s="187" t="n">
        <v>819</v>
      </c>
      <c r="E130" s="187"/>
      <c r="F130" s="187" t="n">
        <v>1</v>
      </c>
      <c r="G130" s="187"/>
      <c r="H130" s="187"/>
      <c r="I130" s="187"/>
      <c r="J130" s="187"/>
      <c r="K130" s="187"/>
      <c r="L130" s="187"/>
      <c r="M130" s="187"/>
      <c r="N130" s="187"/>
      <c r="O130" s="187"/>
      <c r="P130" s="187" t="n">
        <v>1</v>
      </c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01</v>
      </c>
      <c r="C131" s="186" t="s">
        <v>359</v>
      </c>
      <c r="D131" s="187" t="n">
        <v>807</v>
      </c>
      <c r="E131" s="187" t="n">
        <v>90</v>
      </c>
      <c r="F131" s="187" t="n">
        <v>84</v>
      </c>
      <c r="G131" s="187" t="n">
        <v>86</v>
      </c>
      <c r="H131" s="187"/>
      <c r="I131" s="187" t="n">
        <v>22</v>
      </c>
      <c r="J131" s="187" t="n">
        <v>23</v>
      </c>
      <c r="K131" s="187" t="n">
        <v>24</v>
      </c>
      <c r="L131" s="187" t="n">
        <v>21</v>
      </c>
      <c r="M131" s="187" t="n">
        <v>37</v>
      </c>
      <c r="N131" s="187" t="n">
        <v>12</v>
      </c>
      <c r="O131" s="187" t="n">
        <v>23</v>
      </c>
      <c r="P131" s="187" t="n">
        <v>12</v>
      </c>
      <c r="Q131" s="187" t="n">
        <v>26</v>
      </c>
      <c r="R131" s="187" t="n">
        <v>31</v>
      </c>
      <c r="S131" s="187" t="n">
        <v>17</v>
      </c>
      <c r="T131" s="187" t="n">
        <v>12</v>
      </c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01</v>
      </c>
      <c r="C132" s="186" t="s">
        <v>360</v>
      </c>
      <c r="D132" s="187" t="n">
        <v>3202</v>
      </c>
      <c r="E132" s="187"/>
      <c r="F132" s="187" t="n">
        <v>1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 t="n">
        <v>1</v>
      </c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01</v>
      </c>
      <c r="C133" s="186" t="s">
        <v>361</v>
      </c>
      <c r="D133" s="187" t="n">
        <v>759</v>
      </c>
      <c r="E133" s="187" t="n">
        <v>11</v>
      </c>
      <c r="F133" s="187" t="n">
        <v>11</v>
      </c>
      <c r="G133" s="187" t="n">
        <v>21</v>
      </c>
      <c r="H133" s="187"/>
      <c r="I133" s="187"/>
      <c r="J133" s="187"/>
      <c r="K133" s="187" t="n">
        <v>11</v>
      </c>
      <c r="L133" s="187"/>
      <c r="M133" s="187"/>
      <c r="N133" s="187" t="n">
        <v>4</v>
      </c>
      <c r="O133" s="187" t="n">
        <v>3</v>
      </c>
      <c r="P133" s="187" t="n">
        <v>4</v>
      </c>
      <c r="Q133" s="187"/>
      <c r="R133" s="187" t="n">
        <v>1</v>
      </c>
      <c r="S133" s="187" t="n">
        <v>19</v>
      </c>
      <c r="T133" s="187" t="n">
        <v>1</v>
      </c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01</v>
      </c>
      <c r="C134" s="186" t="s">
        <v>362</v>
      </c>
      <c r="D134" s="187" t="n">
        <v>719</v>
      </c>
      <c r="E134" s="187"/>
      <c r="F134" s="187" t="n">
        <v>2</v>
      </c>
      <c r="G134" s="187"/>
      <c r="H134" s="187"/>
      <c r="I134" s="187"/>
      <c r="J134" s="187"/>
      <c r="K134" s="187"/>
      <c r="L134" s="187"/>
      <c r="M134" s="187" t="n">
        <v>2</v>
      </c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01</v>
      </c>
      <c r="C135" s="186" t="s">
        <v>363</v>
      </c>
      <c r="D135" s="187" t="n">
        <v>740</v>
      </c>
      <c r="E135" s="187" t="n">
        <v>1</v>
      </c>
      <c r="F135" s="187"/>
      <c r="G135" s="187"/>
      <c r="H135" s="187"/>
      <c r="I135" s="187"/>
      <c r="J135" s="187"/>
      <c r="K135" s="187"/>
      <c r="L135" s="187" t="n">
        <v>1</v>
      </c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01</v>
      </c>
      <c r="C136" s="186" t="s">
        <v>364</v>
      </c>
      <c r="D136" s="187" t="n">
        <v>658</v>
      </c>
      <c r="E136" s="187" t="n">
        <v>1</v>
      </c>
      <c r="F136" s="187"/>
      <c r="G136" s="187"/>
      <c r="H136" s="187"/>
      <c r="I136" s="187"/>
      <c r="J136" s="187"/>
      <c r="K136" s="187"/>
      <c r="L136" s="187" t="n">
        <v>1</v>
      </c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01</v>
      </c>
      <c r="C137" s="186" t="s">
        <v>365</v>
      </c>
      <c r="D137" s="187" t="n">
        <v>678</v>
      </c>
      <c r="E137" s="187"/>
      <c r="F137" s="187" t="n">
        <v>1</v>
      </c>
      <c r="G137" s="187"/>
      <c r="H137" s="187"/>
      <c r="I137" s="187"/>
      <c r="J137" s="187"/>
      <c r="K137" s="187"/>
      <c r="L137" s="187"/>
      <c r="M137" s="187" t="n">
        <v>1</v>
      </c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01</v>
      </c>
      <c r="C138" s="186" t="s">
        <v>366</v>
      </c>
      <c r="D138" s="187" t="n">
        <v>682</v>
      </c>
      <c r="E138" s="187" t="n">
        <v>1</v>
      </c>
      <c r="F138" s="187"/>
      <c r="G138" s="187"/>
      <c r="H138" s="187"/>
      <c r="I138" s="187"/>
      <c r="J138" s="187"/>
      <c r="K138" s="187" t="n">
        <v>1</v>
      </c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01</v>
      </c>
      <c r="C139" s="186" t="s">
        <v>367</v>
      </c>
      <c r="D139" s="187" t="n">
        <v>657</v>
      </c>
      <c r="E139" s="187" t="n">
        <v>2</v>
      </c>
      <c r="F139" s="187"/>
      <c r="G139" s="187"/>
      <c r="H139" s="187"/>
      <c r="I139" s="187"/>
      <c r="J139" s="187"/>
      <c r="K139" s="187"/>
      <c r="L139" s="187" t="n">
        <v>2</v>
      </c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01</v>
      </c>
      <c r="C140" s="186" t="s">
        <v>368</v>
      </c>
      <c r="D140" s="187" t="n">
        <v>3206</v>
      </c>
      <c r="E140" s="187" t="s">
        <v>369</v>
      </c>
      <c r="F140" s="187"/>
      <c r="G140" s="187"/>
      <c r="H140" s="187"/>
      <c r="I140" s="187"/>
      <c r="J140" s="187" t="s">
        <v>369</v>
      </c>
      <c r="K140" s="187"/>
      <c r="L140" s="187" t="s">
        <v>369</v>
      </c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01</v>
      </c>
      <c r="C141" s="186" t="s">
        <v>370</v>
      </c>
      <c r="D141" s="187" t="n">
        <v>880</v>
      </c>
      <c r="E141" s="187" t="n">
        <v>17</v>
      </c>
      <c r="F141" s="187"/>
      <c r="G141" s="187"/>
      <c r="H141" s="187"/>
      <c r="I141" s="187"/>
      <c r="J141" s="187"/>
      <c r="K141" s="187"/>
      <c r="L141" s="187" t="n">
        <v>17</v>
      </c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01</v>
      </c>
      <c r="C142" s="186" t="s">
        <v>371</v>
      </c>
      <c r="D142" s="187" t="n">
        <v>892</v>
      </c>
      <c r="E142" s="187" t="n">
        <v>22</v>
      </c>
      <c r="F142" s="187" t="n">
        <v>13</v>
      </c>
      <c r="G142" s="187" t="n">
        <v>3</v>
      </c>
      <c r="H142" s="187"/>
      <c r="I142" s="187"/>
      <c r="J142" s="187"/>
      <c r="K142" s="187" t="n">
        <v>1</v>
      </c>
      <c r="L142" s="187" t="n">
        <v>21</v>
      </c>
      <c r="M142" s="187"/>
      <c r="N142" s="187"/>
      <c r="O142" s="187"/>
      <c r="P142" s="187" t="n">
        <v>13</v>
      </c>
      <c r="Q142" s="187" t="n">
        <v>2</v>
      </c>
      <c r="R142" s="187" t="n">
        <v>1</v>
      </c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01</v>
      </c>
      <c r="C143" s="186" t="s">
        <v>372</v>
      </c>
      <c r="D143" s="187" t="n">
        <v>1028</v>
      </c>
      <c r="E143" s="187"/>
      <c r="F143" s="187" t="n">
        <v>3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 t="n">
        <v>3</v>
      </c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01</v>
      </c>
      <c r="C144" s="186" t="s">
        <v>373</v>
      </c>
      <c r="D144" s="187" t="n">
        <v>967</v>
      </c>
      <c r="E144" s="187" t="n">
        <v>1</v>
      </c>
      <c r="F144" s="187" t="n">
        <v>2</v>
      </c>
      <c r="G144" s="187"/>
      <c r="H144" s="187"/>
      <c r="I144" s="187"/>
      <c r="J144" s="187"/>
      <c r="K144" s="187"/>
      <c r="L144" s="187" t="n">
        <v>1</v>
      </c>
      <c r="M144" s="187"/>
      <c r="N144" s="187"/>
      <c r="O144" s="187"/>
      <c r="P144" s="187" t="n">
        <v>2</v>
      </c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01</v>
      </c>
      <c r="C145" s="186" t="s">
        <v>374</v>
      </c>
      <c r="D145" s="187" t="n">
        <v>1025</v>
      </c>
      <c r="E145" s="187" t="n">
        <v>1</v>
      </c>
      <c r="F145" s="187"/>
      <c r="G145" s="187"/>
      <c r="H145" s="187"/>
      <c r="I145" s="187"/>
      <c r="J145" s="187"/>
      <c r="K145" s="187"/>
      <c r="L145" s="187" t="n">
        <v>1</v>
      </c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01</v>
      </c>
      <c r="C146" s="186" t="s">
        <v>375</v>
      </c>
      <c r="D146" s="187" t="n">
        <v>1051</v>
      </c>
      <c r="E146" s="187" t="n">
        <v>20</v>
      </c>
      <c r="F146" s="187" t="n">
        <v>94</v>
      </c>
      <c r="G146" s="187" t="n">
        <v>29</v>
      </c>
      <c r="H146" s="187"/>
      <c r="I146" s="187" t="n">
        <v>16</v>
      </c>
      <c r="J146" s="187"/>
      <c r="K146" s="187" t="n">
        <v>4</v>
      </c>
      <c r="L146" s="187"/>
      <c r="M146" s="187" t="n">
        <v>23</v>
      </c>
      <c r="N146" s="187"/>
      <c r="O146" s="187" t="n">
        <v>19</v>
      </c>
      <c r="P146" s="187" t="n">
        <v>52</v>
      </c>
      <c r="Q146" s="187"/>
      <c r="R146" s="187" t="n">
        <v>1</v>
      </c>
      <c r="S146" s="187" t="n">
        <v>1</v>
      </c>
      <c r="T146" s="187" t="n">
        <v>27</v>
      </c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01</v>
      </c>
      <c r="C147" s="186" t="s">
        <v>376</v>
      </c>
      <c r="D147" s="187" t="n">
        <v>1046</v>
      </c>
      <c r="E147" s="187" t="n">
        <v>1</v>
      </c>
      <c r="F147" s="187"/>
      <c r="G147" s="187"/>
      <c r="H147" s="187"/>
      <c r="I147" s="187"/>
      <c r="J147" s="187"/>
      <c r="K147" s="187" t="n">
        <v>1</v>
      </c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01</v>
      </c>
      <c r="C148" s="186" t="s">
        <v>377</v>
      </c>
      <c r="D148" s="187" t="n">
        <v>3326</v>
      </c>
      <c r="E148" s="187" t="n">
        <v>1</v>
      </c>
      <c r="F148" s="187"/>
      <c r="G148" s="187" t="n">
        <v>1</v>
      </c>
      <c r="H148" s="187"/>
      <c r="I148" s="187"/>
      <c r="J148" s="187" t="n">
        <v>1</v>
      </c>
      <c r="K148" s="187"/>
      <c r="L148" s="187"/>
      <c r="M148" s="187"/>
      <c r="N148" s="187"/>
      <c r="O148" s="187"/>
      <c r="P148" s="187"/>
      <c r="Q148" s="187"/>
      <c r="R148" s="187"/>
      <c r="S148" s="187"/>
      <c r="T148" s="187" t="n">
        <v>1</v>
      </c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01</v>
      </c>
      <c r="C149" s="186" t="s">
        <v>378</v>
      </c>
      <c r="D149" s="187" t="n">
        <v>1055</v>
      </c>
      <c r="E149" s="187" t="n">
        <v>23</v>
      </c>
      <c r="F149" s="187" t="n">
        <v>28</v>
      </c>
      <c r="G149" s="187" t="n">
        <v>6</v>
      </c>
      <c r="H149" s="187"/>
      <c r="I149" s="187" t="n">
        <v>1</v>
      </c>
      <c r="J149" s="187" t="n">
        <v>2</v>
      </c>
      <c r="K149" s="187" t="n">
        <v>20</v>
      </c>
      <c r="L149" s="187"/>
      <c r="M149" s="187" t="n">
        <v>2</v>
      </c>
      <c r="N149" s="187" t="n">
        <v>12</v>
      </c>
      <c r="O149" s="187" t="n">
        <v>13</v>
      </c>
      <c r="P149" s="187" t="n">
        <v>1</v>
      </c>
      <c r="Q149" s="187" t="n">
        <v>1</v>
      </c>
      <c r="R149" s="187"/>
      <c r="S149" s="187" t="n">
        <v>2</v>
      </c>
      <c r="T149" s="187" t="n">
        <v>3</v>
      </c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01</v>
      </c>
      <c r="C150" s="186" t="s">
        <v>379</v>
      </c>
      <c r="D150" s="187" t="n">
        <v>933</v>
      </c>
      <c r="E150" s="187" t="n">
        <v>12</v>
      </c>
      <c r="F150" s="187" t="n">
        <v>14</v>
      </c>
      <c r="G150" s="187" t="n">
        <v>23</v>
      </c>
      <c r="H150" s="187"/>
      <c r="I150" s="187" t="n">
        <v>1</v>
      </c>
      <c r="J150" s="187"/>
      <c r="K150" s="187" t="n">
        <v>8</v>
      </c>
      <c r="L150" s="187" t="n">
        <v>3</v>
      </c>
      <c r="M150" s="187" t="n">
        <v>3</v>
      </c>
      <c r="N150" s="187"/>
      <c r="O150" s="187"/>
      <c r="P150" s="187" t="n">
        <v>11</v>
      </c>
      <c r="Q150" s="187" t="n">
        <v>8</v>
      </c>
      <c r="R150" s="187" t="n">
        <v>1</v>
      </c>
      <c r="S150" s="187" t="n">
        <v>4</v>
      </c>
      <c r="T150" s="187" t="n">
        <v>10</v>
      </c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01</v>
      </c>
      <c r="C151" s="186" t="s">
        <v>380</v>
      </c>
      <c r="D151" s="187" t="n">
        <v>1089</v>
      </c>
      <c r="E151" s="187"/>
      <c r="F151" s="187"/>
      <c r="G151" s="187" t="s">
        <v>369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 t="s">
        <v>369</v>
      </c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01</v>
      </c>
      <c r="C152" s="186" t="s">
        <v>381</v>
      </c>
      <c r="D152" s="187" t="n">
        <v>3110</v>
      </c>
      <c r="E152" s="187" t="s">
        <v>369</v>
      </c>
      <c r="F152" s="187"/>
      <c r="G152" s="187"/>
      <c r="H152" s="187"/>
      <c r="I152" s="187"/>
      <c r="J152" s="187"/>
      <c r="K152" s="187" t="s">
        <v>369</v>
      </c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01</v>
      </c>
      <c r="C153" s="186" t="s">
        <v>382</v>
      </c>
      <c r="D153" s="187" t="n">
        <v>906</v>
      </c>
      <c r="E153" s="187" t="s">
        <v>369</v>
      </c>
      <c r="F153" s="187" t="s">
        <v>369</v>
      </c>
      <c r="G153" s="187" t="s">
        <v>369</v>
      </c>
      <c r="H153" s="187"/>
      <c r="I153" s="187"/>
      <c r="J153" s="187" t="s">
        <v>369</v>
      </c>
      <c r="K153" s="187"/>
      <c r="L153" s="187"/>
      <c r="M153" s="187" t="s">
        <v>369</v>
      </c>
      <c r="N153" s="187" t="s">
        <v>369</v>
      </c>
      <c r="O153" s="187" t="s">
        <v>369</v>
      </c>
      <c r="P153" s="187" t="s">
        <v>369</v>
      </c>
      <c r="Q153" s="187" t="s">
        <v>369</v>
      </c>
      <c r="R153" s="187" t="s">
        <v>369</v>
      </c>
      <c r="S153" s="187"/>
      <c r="T153" s="187" t="s">
        <v>369</v>
      </c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01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01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01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01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01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01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01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01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01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01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01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01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01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01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01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01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01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01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01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01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01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01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01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01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01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01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01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01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01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01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01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01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01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01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01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01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01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01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01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01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01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01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01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01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01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01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01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01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01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01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01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01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01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01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01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01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01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01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01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01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01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01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01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01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01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01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01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01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01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01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01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01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01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01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01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01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01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01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01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01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01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01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01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01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01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01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01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01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01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01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01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01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01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01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01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01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5:40Z</dcterms:modified>
  <cp:revision>0</cp:revision>
  <dc:subject/>
  <dc:title/>
</cp:coreProperties>
</file>