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8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N</t>
  </si>
  <si>
    <t xml:space="preserve">Le Tarn à Courris</t>
  </si>
  <si>
    <t xml:space="preserve">COURRIS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Communes Courris ou Ambial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Ecnomus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Anabolia</t>
  </si>
  <si>
    <t xml:space="preserve">Psychomyia</t>
  </si>
  <si>
    <t xml:space="preserve">Baetidae</t>
  </si>
  <si>
    <t xml:space="preserve">Baetis</t>
  </si>
  <si>
    <t xml:space="preserve">Procloeon</t>
  </si>
  <si>
    <t xml:space="preserve">Procloeon bifidum</t>
  </si>
  <si>
    <t xml:space="preserve">Raptobaetopus</t>
  </si>
  <si>
    <t xml:space="preserve">Caenis</t>
  </si>
  <si>
    <t xml:space="preserve">Ephemera</t>
  </si>
  <si>
    <t xml:space="preserve">Ecdyonurus</t>
  </si>
  <si>
    <t xml:space="preserve">Heptagenia</t>
  </si>
  <si>
    <t xml:space="preserve">Choroterpes</t>
  </si>
  <si>
    <t xml:space="preserve">Potamanthus</t>
  </si>
  <si>
    <t xml:space="preserve">Elmis</t>
  </si>
  <si>
    <t xml:space="preserve">Esolus</t>
  </si>
  <si>
    <t xml:space="preserve">Normandia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Micronecta</t>
  </si>
  <si>
    <t xml:space="preserve">Calopteryx</t>
  </si>
  <si>
    <t xml:space="preserve">Erythromma</t>
  </si>
  <si>
    <t xml:space="preserve">Gomphidae</t>
  </si>
  <si>
    <t xml:space="preserve">Gomphus</t>
  </si>
  <si>
    <t xml:space="preserve">Platycnemis</t>
  </si>
  <si>
    <t xml:space="preserve">Copepoda</t>
  </si>
  <si>
    <t xml:space="preserve">P</t>
  </si>
  <si>
    <t xml:space="preserve">Asellidae</t>
  </si>
  <si>
    <t xml:space="preserve">Crangonyx</t>
  </si>
  <si>
    <t xml:space="preserve">Gammarus</t>
  </si>
  <si>
    <t xml:space="preserve">Radix</t>
  </si>
  <si>
    <t xml:space="preserve">Theodoxus</t>
  </si>
  <si>
    <t xml:space="preserve">Menetus</t>
  </si>
  <si>
    <t xml:space="preserve">Corbicula</t>
  </si>
  <si>
    <t xml:space="preserve">Dreissena</t>
  </si>
  <si>
    <t xml:space="preserve">Pisidium</t>
  </si>
  <si>
    <t xml:space="preserve">Unio</t>
  </si>
  <si>
    <t xml:space="preserve">Tricladida</t>
  </si>
  <si>
    <t xml:space="preserve">Dugesiidae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2600</v>
      </c>
      <c r="C23" s="186" t="s">
        <v>238</v>
      </c>
      <c r="D23" s="186" t="s">
        <v>239</v>
      </c>
      <c r="E23" s="186" t="s">
        <v>240</v>
      </c>
      <c r="F23" s="187" t="n">
        <v>81071</v>
      </c>
      <c r="G23" s="187" t="n">
        <v>605614</v>
      </c>
      <c r="H23" s="187" t="n">
        <v>1882392</v>
      </c>
      <c r="I23" s="187" t="n">
        <v>200</v>
      </c>
      <c r="J23" s="186" t="s">
        <v>241</v>
      </c>
      <c r="K23" s="188" t="n">
        <v>605539</v>
      </c>
      <c r="L23" s="188" t="n">
        <v>1882210</v>
      </c>
      <c r="M23" s="188" t="n">
        <v>605387</v>
      </c>
      <c r="N23" s="188" t="n">
        <v>1881702</v>
      </c>
      <c r="O23" s="189" t="n">
        <v>74</v>
      </c>
      <c r="P23" s="188" t="n">
        <v>450</v>
      </c>
      <c r="R23" s="169" t="s">
        <v>242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52344</v>
      </c>
      <c r="H24" s="194" t="n">
        <v>6316180</v>
      </c>
      <c r="K24" s="194" t="n">
        <v>652267</v>
      </c>
      <c r="L24" s="194" t="n">
        <v>6315998</v>
      </c>
      <c r="M24" s="194" t="n">
        <v>652111</v>
      </c>
      <c r="N24" s="194" t="n">
        <v>6315492</v>
      </c>
      <c r="R24" s="169" t="s">
        <v>243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4</v>
      </c>
      <c r="B25" s="149"/>
      <c r="C25" s="149"/>
      <c r="D25" s="150"/>
      <c r="E25" s="150"/>
      <c r="F25" s="192"/>
      <c r="R25" s="195" t="s">
        <v>245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6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7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8</v>
      </c>
      <c r="C28" s="165"/>
      <c r="D28" s="165"/>
      <c r="E28" s="197"/>
      <c r="H28" s="147"/>
      <c r="I28" s="147"/>
      <c r="R28" s="198" t="s">
        <v>249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50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1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2</v>
      </c>
      <c r="B32" s="160" t="s">
        <v>253</v>
      </c>
      <c r="C32" s="161"/>
      <c r="D32" s="161"/>
      <c r="E32" s="201"/>
      <c r="G32" s="149" t="s">
        <v>254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5</v>
      </c>
      <c r="B33" s="204" t="s">
        <v>256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7</v>
      </c>
      <c r="I35" s="207" t="s">
        <v>258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2</v>
      </c>
      <c r="F38" s="213" t="s">
        <v>14</v>
      </c>
      <c r="G38" s="214" t="s">
        <v>66</v>
      </c>
      <c r="H38" s="215" t="s">
        <v>259</v>
      </c>
      <c r="I38" s="215" t="s">
        <v>260</v>
      </c>
      <c r="J38" s="216" t="s">
        <v>261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2</v>
      </c>
      <c r="D39" s="219" t="n">
        <v>42968</v>
      </c>
      <c r="E39" s="220" t="n">
        <v>67</v>
      </c>
      <c r="F39" s="221" t="s">
        <v>263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6</v>
      </c>
      <c r="I40" s="223" t="n">
        <v>0</v>
      </c>
      <c r="J40" s="224" t="s">
        <v>267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8</v>
      </c>
      <c r="G41" s="222" t="s">
        <v>125</v>
      </c>
      <c r="H41" s="223" t="s">
        <v>266</v>
      </c>
      <c r="I41" s="223" t="n">
        <v>0</v>
      </c>
      <c r="J41" s="224" t="n">
        <v>0</v>
      </c>
      <c r="L41" s="229" t="s">
        <v>269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0</v>
      </c>
      <c r="G42" s="222" t="s">
        <v>128</v>
      </c>
      <c r="H42" s="223" t="s">
        <v>266</v>
      </c>
      <c r="I42" s="223" t="n">
        <v>0</v>
      </c>
      <c r="J42" s="224" t="n">
        <v>0</v>
      </c>
      <c r="L42" s="229" t="s">
        <v>271</v>
      </c>
      <c r="M42" s="231" t="s">
        <v>272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3</v>
      </c>
      <c r="G43" s="222" t="s">
        <v>131</v>
      </c>
      <c r="H43" s="223" t="s">
        <v>274</v>
      </c>
      <c r="I43" s="223" t="s">
        <v>267</v>
      </c>
      <c r="J43" s="224" t="s">
        <v>267</v>
      </c>
      <c r="L43" s="229" t="s">
        <v>275</v>
      </c>
      <c r="M43" s="232" t="s">
        <v>272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6</v>
      </c>
      <c r="G44" s="222" t="s">
        <v>134</v>
      </c>
      <c r="H44" s="223" t="s">
        <v>266</v>
      </c>
      <c r="I44" s="223" t="n">
        <v>0</v>
      </c>
      <c r="J44" s="224" t="s">
        <v>267</v>
      </c>
      <c r="L44" s="233" t="s">
        <v>277</v>
      </c>
      <c r="M44" s="232" t="s">
        <v>272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8</v>
      </c>
      <c r="G45" s="222" t="s">
        <v>137</v>
      </c>
      <c r="H45" s="223" t="s">
        <v>266</v>
      </c>
      <c r="I45" s="223" t="n">
        <v>0</v>
      </c>
      <c r="J45" s="224" t="s">
        <v>267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9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80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1</v>
      </c>
      <c r="G48" s="222" t="s">
        <v>146</v>
      </c>
      <c r="H48" s="223" t="s">
        <v>266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2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3</v>
      </c>
      <c r="G50" s="222" t="s">
        <v>209</v>
      </c>
      <c r="H50" s="223"/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7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0.999999985098839</v>
      </c>
      <c r="H55" s="245" t="n">
        <v>0.100000001490116</v>
      </c>
      <c r="I55" s="245" t="n">
        <v>0.0700000002980232</v>
      </c>
      <c r="J55" s="245" t="n">
        <v>0.829999983310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68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7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81</v>
      </c>
      <c r="I76" s="187" t="n">
        <v>2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2</v>
      </c>
      <c r="F77" s="275" t="s">
        <v>171</v>
      </c>
      <c r="G77" s="275" t="s">
        <v>172</v>
      </c>
      <c r="H77" s="275" t="s">
        <v>81</v>
      </c>
      <c r="I77" s="187" t="n">
        <v>2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1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1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7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79</v>
      </c>
      <c r="F82" s="275" t="s">
        <v>166</v>
      </c>
      <c r="G82" s="275" t="s">
        <v>178</v>
      </c>
      <c r="H82" s="275" t="s">
        <v>74</v>
      </c>
      <c r="I82" s="187" t="n">
        <v>3</v>
      </c>
      <c r="J82" s="186" t="s">
        <v>165</v>
      </c>
      <c r="K82" s="186" t="s">
        <v>298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79</v>
      </c>
      <c r="F83" s="275" t="s">
        <v>16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9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300</v>
      </c>
      <c r="B88" s="165" t="s">
        <v>301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2</v>
      </c>
      <c r="B89" s="160" t="s">
        <v>303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4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5</v>
      </c>
      <c r="F92" s="281"/>
      <c r="G92" s="281"/>
      <c r="H92" s="281"/>
      <c r="I92" s="282" t="s">
        <v>306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300</v>
      </c>
      <c r="D93" s="212" t="s">
        <v>302</v>
      </c>
      <c r="E93" s="185" t="s">
        <v>307</v>
      </c>
      <c r="F93" s="185" t="s">
        <v>308</v>
      </c>
      <c r="G93" s="185" t="s">
        <v>309</v>
      </c>
      <c r="H93" s="185" t="s">
        <v>310</v>
      </c>
      <c r="I93" s="283" t="s">
        <v>311</v>
      </c>
      <c r="J93" s="185" t="s">
        <v>312</v>
      </c>
      <c r="K93" s="185" t="s">
        <v>313</v>
      </c>
      <c r="L93" s="185" t="s">
        <v>314</v>
      </c>
      <c r="M93" s="185" t="s">
        <v>315</v>
      </c>
      <c r="N93" s="185" t="s">
        <v>316</v>
      </c>
      <c r="O93" s="185" t="s">
        <v>317</v>
      </c>
      <c r="P93" s="185" t="s">
        <v>318</v>
      </c>
      <c r="Q93" s="185" t="s">
        <v>319</v>
      </c>
      <c r="R93" s="185" t="s">
        <v>320</v>
      </c>
      <c r="S93" s="185" t="s">
        <v>321</v>
      </c>
      <c r="T93" s="185" t="s">
        <v>322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68</v>
      </c>
      <c r="C94" s="186" t="s">
        <v>323</v>
      </c>
      <c r="D94" s="187" t="n">
        <v>69</v>
      </c>
      <c r="E94" s="187"/>
      <c r="F94" s="187" t="n">
        <v>1</v>
      </c>
      <c r="G94" s="187" t="n">
        <v>3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68</v>
      </c>
      <c r="C95" s="186" t="s">
        <v>324</v>
      </c>
      <c r="D95" s="187" t="n">
        <v>265</v>
      </c>
      <c r="E95" s="187" t="n">
        <v>1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68</v>
      </c>
      <c r="C96" s="186" t="s">
        <v>325</v>
      </c>
      <c r="D96" s="187" t="n">
        <v>249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68</v>
      </c>
      <c r="C97" s="186" t="s">
        <v>326</v>
      </c>
      <c r="D97" s="187" t="n">
        <v>286</v>
      </c>
      <c r="E97" s="187" t="n">
        <v>1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68</v>
      </c>
      <c r="C98" s="186" t="s">
        <v>327</v>
      </c>
      <c r="D98" s="187" t="n">
        <v>287</v>
      </c>
      <c r="E98" s="187" t="n">
        <v>1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68</v>
      </c>
      <c r="C99" s="186" t="s">
        <v>328</v>
      </c>
      <c r="D99" s="187" t="n">
        <v>211</v>
      </c>
      <c r="E99" s="187"/>
      <c r="F99" s="187" t="n">
        <v>1</v>
      </c>
      <c r="G99" s="187" t="n">
        <v>2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68</v>
      </c>
      <c r="C100" s="186" t="s">
        <v>329</v>
      </c>
      <c r="D100" s="187" t="n">
        <v>221</v>
      </c>
      <c r="E100" s="187"/>
      <c r="F100" s="187" t="n">
        <v>2</v>
      </c>
      <c r="G100" s="187" t="n">
        <v>2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68</v>
      </c>
      <c r="C101" s="186" t="s">
        <v>330</v>
      </c>
      <c r="D101" s="187" t="n">
        <v>212</v>
      </c>
      <c r="E101" s="187"/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68</v>
      </c>
      <c r="C102" s="186" t="s">
        <v>331</v>
      </c>
      <c r="D102" s="187" t="n">
        <v>200</v>
      </c>
      <c r="E102" s="187" t="n">
        <v>3</v>
      </c>
      <c r="F102" s="187" t="n">
        <v>27</v>
      </c>
      <c r="G102" s="187" t="n">
        <v>2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68</v>
      </c>
      <c r="C103" s="186" t="s">
        <v>332</v>
      </c>
      <c r="D103" s="187" t="n">
        <v>197</v>
      </c>
      <c r="E103" s="187" t="n">
        <v>24</v>
      </c>
      <c r="F103" s="187" t="n">
        <v>8</v>
      </c>
      <c r="G103" s="187" t="n">
        <v>3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68</v>
      </c>
      <c r="C104" s="186" t="s">
        <v>333</v>
      </c>
      <c r="D104" s="187" t="n">
        <v>311</v>
      </c>
      <c r="E104" s="187"/>
      <c r="F104" s="187" t="n">
        <v>1</v>
      </c>
      <c r="G104" s="187" t="n">
        <v>1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68</v>
      </c>
      <c r="C105" s="186" t="s">
        <v>334</v>
      </c>
      <c r="D105" s="187" t="n">
        <v>312</v>
      </c>
      <c r="E105" s="187" t="n">
        <v>19</v>
      </c>
      <c r="F105" s="187" t="n">
        <v>3</v>
      </c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68</v>
      </c>
      <c r="C106" s="186" t="s">
        <v>335</v>
      </c>
      <c r="D106" s="187" t="n">
        <v>317</v>
      </c>
      <c r="E106" s="187" t="n">
        <v>1</v>
      </c>
      <c r="F106" s="187" t="n">
        <v>1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68</v>
      </c>
      <c r="C107" s="186" t="s">
        <v>336</v>
      </c>
      <c r="D107" s="187" t="n">
        <v>318</v>
      </c>
      <c r="E107" s="187"/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68</v>
      </c>
      <c r="C108" s="186" t="s">
        <v>337</v>
      </c>
      <c r="D108" s="187" t="n">
        <v>281</v>
      </c>
      <c r="E108" s="187" t="n">
        <v>1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68</v>
      </c>
      <c r="C109" s="186" t="s">
        <v>338</v>
      </c>
      <c r="D109" s="187" t="n">
        <v>239</v>
      </c>
      <c r="E109" s="187" t="n">
        <v>2</v>
      </c>
      <c r="F109" s="187" t="n">
        <v>11</v>
      </c>
      <c r="G109" s="187" t="n">
        <v>2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68</v>
      </c>
      <c r="C110" s="186" t="s">
        <v>339</v>
      </c>
      <c r="D110" s="187" t="n">
        <v>363</v>
      </c>
      <c r="E110" s="187" t="n">
        <v>1</v>
      </c>
      <c r="F110" s="187" t="n">
        <v>3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68</v>
      </c>
      <c r="C111" s="186" t="s">
        <v>340</v>
      </c>
      <c r="D111" s="187" t="n">
        <v>364</v>
      </c>
      <c r="E111" s="187" t="n">
        <v>8</v>
      </c>
      <c r="F111" s="187" t="n">
        <v>27</v>
      </c>
      <c r="G111" s="187" t="n">
        <v>14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68</v>
      </c>
      <c r="C112" s="186" t="s">
        <v>341</v>
      </c>
      <c r="D112" s="187" t="n">
        <v>390</v>
      </c>
      <c r="E112" s="187" t="n">
        <v>2</v>
      </c>
      <c r="F112" s="187" t="n">
        <v>11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68</v>
      </c>
      <c r="C113" s="186" t="s">
        <v>342</v>
      </c>
      <c r="D113" s="187" t="n">
        <v>391</v>
      </c>
      <c r="E113" s="187" t="n">
        <v>9</v>
      </c>
      <c r="F113" s="187" t="n">
        <v>15</v>
      </c>
      <c r="G113" s="187" t="n">
        <v>8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68</v>
      </c>
      <c r="C114" s="186" t="s">
        <v>343</v>
      </c>
      <c r="D114" s="187" t="n">
        <v>3198</v>
      </c>
      <c r="E114" s="187"/>
      <c r="F114" s="187" t="n">
        <v>4</v>
      </c>
      <c r="G114" s="187" t="n">
        <v>6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68</v>
      </c>
      <c r="C115" s="186" t="s">
        <v>344</v>
      </c>
      <c r="D115" s="187" t="n">
        <v>457</v>
      </c>
      <c r="E115" s="187" t="n">
        <v>3</v>
      </c>
      <c r="F115" s="187" t="n">
        <v>2</v>
      </c>
      <c r="G115" s="187" t="n">
        <v>6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68</v>
      </c>
      <c r="C116" s="186" t="s">
        <v>345</v>
      </c>
      <c r="D116" s="187" t="n">
        <v>502</v>
      </c>
      <c r="E116" s="187" t="n">
        <v>8</v>
      </c>
      <c r="F116" s="187"/>
      <c r="G116" s="187" t="n">
        <v>12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68</v>
      </c>
      <c r="C117" s="186" t="s">
        <v>346</v>
      </c>
      <c r="D117" s="187" t="n">
        <v>421</v>
      </c>
      <c r="E117" s="187"/>
      <c r="F117" s="187"/>
      <c r="G117" s="187" t="n">
        <v>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68</v>
      </c>
      <c r="C118" s="186" t="s">
        <v>347</v>
      </c>
      <c r="D118" s="187" t="n">
        <v>443</v>
      </c>
      <c r="E118" s="187"/>
      <c r="F118" s="187"/>
      <c r="G118" s="187" t="n">
        <v>5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68</v>
      </c>
      <c r="C119" s="186" t="s">
        <v>348</v>
      </c>
      <c r="D119" s="187" t="n">
        <v>474</v>
      </c>
      <c r="E119" s="187" t="n">
        <v>7</v>
      </c>
      <c r="F119" s="187" t="n">
        <v>3</v>
      </c>
      <c r="G119" s="187" t="n">
        <v>3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68</v>
      </c>
      <c r="C120" s="186" t="s">
        <v>349</v>
      </c>
      <c r="D120" s="187" t="n">
        <v>509</v>
      </c>
      <c r="E120" s="187"/>
      <c r="F120" s="187"/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68</v>
      </c>
      <c r="C121" s="186" t="s">
        <v>350</v>
      </c>
      <c r="D121" s="187" t="n">
        <v>618</v>
      </c>
      <c r="E121" s="187" t="n">
        <v>2</v>
      </c>
      <c r="F121" s="187" t="n">
        <v>5</v>
      </c>
      <c r="G121" s="187" t="n">
        <v>2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68</v>
      </c>
      <c r="C122" s="186" t="s">
        <v>351</v>
      </c>
      <c r="D122" s="187" t="n">
        <v>619</v>
      </c>
      <c r="E122" s="187" t="n">
        <v>106</v>
      </c>
      <c r="F122" s="187" t="n">
        <v>56</v>
      </c>
      <c r="G122" s="187" t="n">
        <v>222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68</v>
      </c>
      <c r="C123" s="186" t="s">
        <v>352</v>
      </c>
      <c r="D123" s="187" t="n">
        <v>624</v>
      </c>
      <c r="E123" s="187" t="n">
        <v>2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68</v>
      </c>
      <c r="C124" s="186" t="s">
        <v>353</v>
      </c>
      <c r="D124" s="187" t="n">
        <v>622</v>
      </c>
      <c r="E124" s="187" t="n">
        <v>12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68</v>
      </c>
      <c r="C125" s="186" t="s">
        <v>354</v>
      </c>
      <c r="D125" s="187" t="n">
        <v>840</v>
      </c>
      <c r="E125" s="187" t="n">
        <v>16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68</v>
      </c>
      <c r="C126" s="186" t="s">
        <v>355</v>
      </c>
      <c r="D126" s="187" t="n">
        <v>819</v>
      </c>
      <c r="E126" s="187" t="n">
        <v>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68</v>
      </c>
      <c r="C127" s="186" t="s">
        <v>356</v>
      </c>
      <c r="D127" s="187" t="n">
        <v>807</v>
      </c>
      <c r="E127" s="187" t="n">
        <v>200</v>
      </c>
      <c r="F127" s="187" t="n">
        <v>119</v>
      </c>
      <c r="G127" s="187" t="n">
        <v>214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68</v>
      </c>
      <c r="C128" s="186" t="s">
        <v>357</v>
      </c>
      <c r="D128" s="187" t="n">
        <v>759</v>
      </c>
      <c r="E128" s="187" t="n">
        <v>4</v>
      </c>
      <c r="F128" s="187" t="n">
        <v>3</v>
      </c>
      <c r="G128" s="187" t="n">
        <v>7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68</v>
      </c>
      <c r="C129" s="186" t="s">
        <v>358</v>
      </c>
      <c r="D129" s="187" t="n">
        <v>801</v>
      </c>
      <c r="E129" s="187"/>
      <c r="F129" s="187"/>
      <c r="G129" s="187" t="n">
        <v>2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68</v>
      </c>
      <c r="C130" s="186" t="s">
        <v>359</v>
      </c>
      <c r="D130" s="187" t="n">
        <v>719</v>
      </c>
      <c r="E130" s="187" t="n">
        <v>8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68</v>
      </c>
      <c r="C131" s="186" t="s">
        <v>360</v>
      </c>
      <c r="D131" s="187" t="n">
        <v>650</v>
      </c>
      <c r="E131" s="187" t="n">
        <v>7</v>
      </c>
      <c r="F131" s="187" t="n">
        <v>1</v>
      </c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68</v>
      </c>
      <c r="C132" s="186" t="s">
        <v>361</v>
      </c>
      <c r="D132" s="187" t="n">
        <v>661</v>
      </c>
      <c r="E132" s="187" t="n">
        <v>50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68</v>
      </c>
      <c r="C133" s="186" t="s">
        <v>362</v>
      </c>
      <c r="D133" s="187" t="n">
        <v>678</v>
      </c>
      <c r="E133" s="187"/>
      <c r="F133" s="187"/>
      <c r="G133" s="187" t="n">
        <v>5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68</v>
      </c>
      <c r="C134" s="186" t="s">
        <v>363</v>
      </c>
      <c r="D134" s="187" t="n">
        <v>679</v>
      </c>
      <c r="E134" s="187" t="n">
        <v>6</v>
      </c>
      <c r="F134" s="187"/>
      <c r="G134" s="187" t="n">
        <v>2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68</v>
      </c>
      <c r="C135" s="186" t="s">
        <v>364</v>
      </c>
      <c r="D135" s="187" t="n">
        <v>657</v>
      </c>
      <c r="E135" s="187" t="n">
        <v>84</v>
      </c>
      <c r="F135" s="187" t="n">
        <v>2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68</v>
      </c>
      <c r="C136" s="186" t="s">
        <v>365</v>
      </c>
      <c r="D136" s="187" t="n">
        <v>3206</v>
      </c>
      <c r="E136" s="187" t="s">
        <v>366</v>
      </c>
      <c r="F136" s="187" t="s">
        <v>366</v>
      </c>
      <c r="G136" s="187" t="s">
        <v>366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68</v>
      </c>
      <c r="C137" s="186" t="s">
        <v>367</v>
      </c>
      <c r="D137" s="187" t="n">
        <v>880</v>
      </c>
      <c r="E137" s="187" t="n">
        <v>156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68</v>
      </c>
      <c r="C138" s="186" t="s">
        <v>368</v>
      </c>
      <c r="D138" s="187" t="n">
        <v>5116</v>
      </c>
      <c r="E138" s="187"/>
      <c r="F138" s="187" t="n">
        <v>1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68</v>
      </c>
      <c r="C139" s="186" t="s">
        <v>369</v>
      </c>
      <c r="D139" s="187" t="n">
        <v>892</v>
      </c>
      <c r="E139" s="187" t="n">
        <v>258</v>
      </c>
      <c r="F139" s="187" t="n">
        <v>1</v>
      </c>
      <c r="G139" s="187" t="n">
        <v>4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68</v>
      </c>
      <c r="C140" s="186" t="s">
        <v>370</v>
      </c>
      <c r="D140" s="187" t="n">
        <v>1004</v>
      </c>
      <c r="E140" s="187" t="n">
        <v>2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68</v>
      </c>
      <c r="C141" s="186" t="s">
        <v>371</v>
      </c>
      <c r="D141" s="187" t="n">
        <v>967</v>
      </c>
      <c r="E141" s="187" t="n">
        <v>1</v>
      </c>
      <c r="F141" s="187" t="n">
        <v>2</v>
      </c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68</v>
      </c>
      <c r="C142" s="186" t="s">
        <v>372</v>
      </c>
      <c r="D142" s="187" t="n">
        <v>1025</v>
      </c>
      <c r="E142" s="187" t="n">
        <v>10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68</v>
      </c>
      <c r="C143" s="186" t="s">
        <v>373</v>
      </c>
      <c r="D143" s="187" t="n">
        <v>1051</v>
      </c>
      <c r="E143" s="187" t="n">
        <v>14</v>
      </c>
      <c r="F143" s="187" t="n">
        <v>1</v>
      </c>
      <c r="G143" s="187" t="n">
        <v>1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68</v>
      </c>
      <c r="C144" s="186" t="s">
        <v>374</v>
      </c>
      <c r="D144" s="187" t="n">
        <v>1046</v>
      </c>
      <c r="E144" s="187"/>
      <c r="F144" s="187"/>
      <c r="G144" s="187" t="n">
        <v>1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68</v>
      </c>
      <c r="C145" s="186" t="s">
        <v>375</v>
      </c>
      <c r="D145" s="187" t="n">
        <v>1043</v>
      </c>
      <c r="E145" s="187" t="n">
        <v>2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68</v>
      </c>
      <c r="C146" s="186" t="s">
        <v>376</v>
      </c>
      <c r="D146" s="187" t="n">
        <v>1041</v>
      </c>
      <c r="E146" s="187" t="n">
        <v>1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68</v>
      </c>
      <c r="C147" s="186" t="s">
        <v>377</v>
      </c>
      <c r="D147" s="187" t="n">
        <v>1054</v>
      </c>
      <c r="E147" s="187"/>
      <c r="F147" s="187"/>
      <c r="G147" s="187" t="n">
        <v>4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68</v>
      </c>
      <c r="C148" s="186" t="s">
        <v>378</v>
      </c>
      <c r="D148" s="187" t="n">
        <v>1055</v>
      </c>
      <c r="E148" s="187" t="n">
        <v>58</v>
      </c>
      <c r="F148" s="187" t="n">
        <v>12</v>
      </c>
      <c r="G148" s="187" t="n">
        <v>2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68</v>
      </c>
      <c r="C149" s="186" t="s">
        <v>379</v>
      </c>
      <c r="D149" s="187" t="n">
        <v>933</v>
      </c>
      <c r="E149" s="187" t="n">
        <v>233</v>
      </c>
      <c r="F149" s="187" t="n">
        <v>3</v>
      </c>
      <c r="G149" s="187" t="n">
        <v>37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68</v>
      </c>
      <c r="C150" s="186" t="s">
        <v>380</v>
      </c>
      <c r="D150" s="187" t="n">
        <v>3168</v>
      </c>
      <c r="E150" s="187" t="s">
        <v>366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68</v>
      </c>
      <c r="C151" s="186" t="s">
        <v>381</v>
      </c>
      <c r="D151" s="187" t="n">
        <v>3110</v>
      </c>
      <c r="E151" s="187" t="s">
        <v>366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68</v>
      </c>
      <c r="C152" s="186" t="s">
        <v>382</v>
      </c>
      <c r="D152" s="187" t="n">
        <v>906</v>
      </c>
      <c r="E152" s="187" t="s">
        <v>366</v>
      </c>
      <c r="F152" s="187" t="s">
        <v>366</v>
      </c>
      <c r="G152" s="187" t="s">
        <v>366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68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68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68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68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68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68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68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68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68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68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68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68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68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6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6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6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6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6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6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6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6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6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6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6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6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6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6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6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6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6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6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6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6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6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6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6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6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6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6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6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6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6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6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6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6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6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6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6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6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6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6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6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6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6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6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6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6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6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6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6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6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6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6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6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6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6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6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6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6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6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6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6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6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6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6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6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6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6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6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6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6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6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6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6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6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6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6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6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6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6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6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6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6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6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6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6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6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30:40Z</dcterms:modified>
  <cp:revision>0</cp:revision>
  <dc:subject/>
  <dc:title/>
</cp:coreProperties>
</file>