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1"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600</t>
  </si>
  <si>
    <t xml:space="preserve">Le Tarn</t>
  </si>
  <si>
    <t xml:space="preserve">Le Tarn à Courris</t>
  </si>
  <si>
    <t xml:space="preserve">COURRIS</t>
  </si>
  <si>
    <t xml:space="preserve">81071</t>
  </si>
  <si>
    <t xml:space="preserve">Sans objet</t>
  </si>
  <si>
    <t xml:space="preserve">facultatif #</t>
  </si>
  <si>
    <t xml:space="preserve">CODE_OPERATION</t>
  </si>
  <si>
    <t xml:space="preserve">TYPO_NATIONALE</t>
  </si>
  <si>
    <t xml:space="preserve">Agence de l'Eau Adour Garonne</t>
  </si>
  <si>
    <t xml:space="preserve">GCE223-05603</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Ranunculus</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52344</v>
      </c>
      <c r="H23" s="39" t="n">
        <v>6316180</v>
      </c>
      <c r="I23" s="39" t="n">
        <v>200</v>
      </c>
      <c r="J23" s="39" t="s">
        <v>17510</v>
      </c>
      <c r="K23" s="40" t="n">
        <v>652263</v>
      </c>
      <c r="L23" s="40" t="n">
        <v>6315949</v>
      </c>
      <c r="M23" s="40" t="n">
        <v>652115</v>
      </c>
      <c r="N23" s="40" t="n">
        <v>6315507</v>
      </c>
      <c r="O23" s="39" t="n">
        <v>75</v>
      </c>
      <c r="P23" s="39" t="n">
        <v>49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4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600</v>
      </c>
      <c r="B39" s="89" t="str">
        <f aca="false">C23</f>
        <v>Le Tarn</v>
      </c>
      <c r="C39" s="89" t="str">
        <f aca="false">D23</f>
        <v>Le Tarn à Courris</v>
      </c>
      <c r="D39" s="90" t="n">
        <f aca="false">D26</f>
        <v>44749</v>
      </c>
      <c r="E39" s="91" t="n">
        <v>7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s">
        <v>17551</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2600</v>
      </c>
      <c r="B72" s="143" t="n">
        <f aca="false">D26</f>
        <v>44749</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50</v>
      </c>
      <c r="E74" s="40" t="s">
        <v>17598</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6</v>
      </c>
      <c r="D75" s="40" t="s">
        <v>17540</v>
      </c>
      <c r="E75" s="40" t="s">
        <v>17598</v>
      </c>
      <c r="F75" s="40" t="s">
        <v>17620</v>
      </c>
      <c r="G75" s="145" t="s">
        <v>17621</v>
      </c>
      <c r="H75" s="145" t="s">
        <v>17580</v>
      </c>
      <c r="I75" s="145" t="n">
        <v>1</v>
      </c>
      <c r="J75" s="145" t="s">
        <v>17622</v>
      </c>
      <c r="K75" s="145" t="s">
        <v>17627</v>
      </c>
      <c r="L75" s="145"/>
      <c r="U75" s="79"/>
    </row>
    <row r="76" customFormat="false" ht="15" hidden="false" customHeight="false" outlineLevel="0" collapsed="false">
      <c r="A76" s="146"/>
      <c r="B76" s="147"/>
      <c r="C76" s="148" t="s">
        <v>17628</v>
      </c>
      <c r="D76" s="40" t="s">
        <v>17554</v>
      </c>
      <c r="E76" s="40" t="s">
        <v>17605</v>
      </c>
      <c r="F76" s="40" t="s">
        <v>17629</v>
      </c>
      <c r="G76" s="145" t="s">
        <v>17630</v>
      </c>
      <c r="H76" s="145" t="s">
        <v>17586</v>
      </c>
      <c r="I76" s="145" t="n">
        <v>2</v>
      </c>
      <c r="J76" s="145" t="s">
        <v>17622</v>
      </c>
      <c r="K76" s="145" t="s">
        <v>17623</v>
      </c>
      <c r="L76" s="145"/>
      <c r="U76" s="79"/>
    </row>
    <row r="77" customFormat="false" ht="15" hidden="false" customHeight="false" outlineLevel="0" collapsed="false">
      <c r="A77" s="146"/>
      <c r="B77" s="147"/>
      <c r="C77" s="148" t="s">
        <v>17631</v>
      </c>
      <c r="D77" s="40" t="s">
        <v>17550</v>
      </c>
      <c r="E77" s="40" t="s">
        <v>17605</v>
      </c>
      <c r="F77" s="40" t="s">
        <v>17629</v>
      </c>
      <c r="G77" s="145" t="s">
        <v>17630</v>
      </c>
      <c r="H77" s="145" t="s">
        <v>17586</v>
      </c>
      <c r="I77" s="145" t="n">
        <v>1</v>
      </c>
      <c r="J77" s="145" t="s">
        <v>17622</v>
      </c>
      <c r="K77" s="145" t="s">
        <v>17623</v>
      </c>
      <c r="L77" s="145"/>
      <c r="U77" s="79"/>
    </row>
    <row r="78" customFormat="false" ht="15" hidden="false" customHeight="false" outlineLevel="0" collapsed="false">
      <c r="A78" s="146"/>
      <c r="B78" s="147"/>
      <c r="C78" s="148" t="s">
        <v>17632</v>
      </c>
      <c r="D78" s="40" t="s">
        <v>17550</v>
      </c>
      <c r="E78" s="40" t="s">
        <v>17605</v>
      </c>
      <c r="F78" s="40" t="s">
        <v>17629</v>
      </c>
      <c r="G78" s="145" t="s">
        <v>17630</v>
      </c>
      <c r="H78" s="145" t="s">
        <v>17586</v>
      </c>
      <c r="I78" s="145" t="n">
        <v>1</v>
      </c>
      <c r="J78" s="145" t="s">
        <v>17622</v>
      </c>
      <c r="K78" s="145" t="s">
        <v>17623</v>
      </c>
      <c r="L78" s="145"/>
      <c r="U78" s="79"/>
    </row>
    <row r="79" customFormat="false" ht="15" hidden="false" customHeight="false" outlineLevel="0" collapsed="false">
      <c r="A79" s="146"/>
      <c r="B79" s="147"/>
      <c r="C79" s="148" t="s">
        <v>17633</v>
      </c>
      <c r="D79" s="40" t="s">
        <v>17567</v>
      </c>
      <c r="E79" s="40" t="s">
        <v>17605</v>
      </c>
      <c r="F79" s="40" t="s">
        <v>17629</v>
      </c>
      <c r="G79" s="145" t="s">
        <v>17630</v>
      </c>
      <c r="H79" s="145" t="s">
        <v>17586</v>
      </c>
      <c r="I79" s="145" t="n">
        <v>1</v>
      </c>
      <c r="J79" s="145" t="s">
        <v>17622</v>
      </c>
      <c r="K79" s="145" t="s">
        <v>17623</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1</v>
      </c>
      <c r="J80" s="145" t="s">
        <v>17622</v>
      </c>
      <c r="K80" s="145" t="s">
        <v>17627</v>
      </c>
      <c r="L80" s="145"/>
      <c r="U80" s="79"/>
    </row>
    <row r="81" customFormat="false" ht="15" hidden="false" customHeight="false" outlineLevel="0" collapsed="false">
      <c r="A81" s="146"/>
      <c r="B81" s="147"/>
      <c r="C81" s="148" t="s">
        <v>17636</v>
      </c>
      <c r="D81" s="40" t="s">
        <v>17537</v>
      </c>
      <c r="E81" s="40" t="s">
        <v>17605</v>
      </c>
      <c r="F81" s="40" t="s">
        <v>17637</v>
      </c>
      <c r="G81" s="145" t="s">
        <v>17635</v>
      </c>
      <c r="H81" s="145" t="s">
        <v>17580</v>
      </c>
      <c r="I81" s="145" t="n">
        <v>1</v>
      </c>
      <c r="J81" s="145" t="s">
        <v>17622</v>
      </c>
      <c r="K81" s="145" t="s">
        <v>17623</v>
      </c>
      <c r="L81" s="145"/>
      <c r="U81" s="79"/>
    </row>
    <row r="82" customFormat="false" ht="15" hidden="false" customHeight="false" outlineLevel="0" collapsed="false">
      <c r="A82" s="146"/>
      <c r="B82" s="147"/>
      <c r="C82" s="148" t="s">
        <v>17638</v>
      </c>
      <c r="D82" s="40" t="s">
        <v>17540</v>
      </c>
      <c r="E82" s="40" t="s">
        <v>17605</v>
      </c>
      <c r="F82" s="40" t="s">
        <v>17629</v>
      </c>
      <c r="G82" s="145" t="s">
        <v>17639</v>
      </c>
      <c r="H82" s="145" t="s">
        <v>17586</v>
      </c>
      <c r="I82" s="145" t="n">
        <v>2</v>
      </c>
      <c r="J82" s="145" t="s">
        <v>17622</v>
      </c>
      <c r="K82" s="145" t="s">
        <v>17627</v>
      </c>
      <c r="L82" s="145"/>
      <c r="U82" s="79"/>
    </row>
    <row r="83" customFormat="false" ht="15" hidden="false" customHeight="false" outlineLevel="0" collapsed="false">
      <c r="A83" s="146"/>
      <c r="B83" s="147"/>
      <c r="C83" s="148" t="s">
        <v>17640</v>
      </c>
      <c r="D83" s="40" t="s">
        <v>17550</v>
      </c>
      <c r="E83" s="40" t="s">
        <v>17605</v>
      </c>
      <c r="F83" s="40" t="s">
        <v>17629</v>
      </c>
      <c r="G83" s="145" t="s">
        <v>17639</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600</v>
      </c>
      <c r="B94" s="155" t="n">
        <f aca="false">D26</f>
        <v>44749</v>
      </c>
      <c r="C94" s="156" t="s">
        <v>11967</v>
      </c>
      <c r="D94" s="157" t="n">
        <v>263</v>
      </c>
      <c r="E94" s="158" t="n">
        <v>10</v>
      </c>
      <c r="F94" s="158" t="n">
        <v>2</v>
      </c>
      <c r="G94" s="158" t="n">
        <v>643</v>
      </c>
      <c r="H94" s="158" t="n">
        <v>4</v>
      </c>
      <c r="I94" s="158"/>
      <c r="J94" s="158" t="n">
        <v>8</v>
      </c>
      <c r="K94" s="158"/>
      <c r="L94" s="158" t="n">
        <v>2</v>
      </c>
      <c r="M94" s="158"/>
      <c r="N94" s="158" t="n">
        <v>1</v>
      </c>
      <c r="O94" s="158" t="n">
        <v>1</v>
      </c>
      <c r="P94" s="158"/>
      <c r="Q94" s="158" t="n">
        <v>642</v>
      </c>
      <c r="R94" s="158" t="n">
        <v>1</v>
      </c>
      <c r="S94" s="158" t="n">
        <v>1</v>
      </c>
      <c r="T94" s="158" t="n">
        <v>3</v>
      </c>
      <c r="U94" s="79"/>
    </row>
    <row r="95" customFormat="false" ht="15" hidden="false" customHeight="false" outlineLevel="0" collapsed="false">
      <c r="A95" s="146" t="str">
        <f aca="false">+A$94</f>
        <v>05142600</v>
      </c>
      <c r="B95" s="147" t="n">
        <f aca="false">+B$94</f>
        <v>44749</v>
      </c>
      <c r="C95" s="156" t="s">
        <v>5667</v>
      </c>
      <c r="D95" s="157" t="n">
        <v>249</v>
      </c>
      <c r="E95" s="159"/>
      <c r="F95" s="159"/>
      <c r="G95" s="159"/>
      <c r="H95" s="159" t="n">
        <v>1</v>
      </c>
      <c r="I95" s="159"/>
      <c r="J95" s="159"/>
      <c r="K95" s="159"/>
      <c r="L95" s="159"/>
      <c r="M95" s="159"/>
      <c r="N95" s="159"/>
      <c r="O95" s="159"/>
      <c r="P95" s="159"/>
      <c r="Q95" s="159"/>
      <c r="R95" s="159"/>
      <c r="S95" s="159" t="n">
        <v>1</v>
      </c>
      <c r="T95" s="159"/>
      <c r="U95" s="79"/>
    </row>
    <row r="96" customFormat="false" ht="15" hidden="false" customHeight="false" outlineLevel="0" collapsed="false">
      <c r="A96" s="146" t="str">
        <f aca="false">+A$94</f>
        <v>05142600</v>
      </c>
      <c r="B96" s="147" t="n">
        <f aca="false">+B$94</f>
        <v>44749</v>
      </c>
      <c r="C96" s="156" t="s">
        <v>8318</v>
      </c>
      <c r="D96" s="157" t="n">
        <v>211</v>
      </c>
      <c r="E96" s="159"/>
      <c r="F96" s="159" t="n">
        <v>2</v>
      </c>
      <c r="G96" s="159"/>
      <c r="H96" s="159"/>
      <c r="I96" s="159"/>
      <c r="J96" s="159"/>
      <c r="K96" s="159"/>
      <c r="L96" s="159"/>
      <c r="M96" s="159"/>
      <c r="N96" s="159" t="n">
        <v>2</v>
      </c>
      <c r="O96" s="159"/>
      <c r="P96" s="159"/>
      <c r="Q96" s="159"/>
      <c r="R96" s="159"/>
      <c r="S96" s="159"/>
      <c r="T96" s="159"/>
      <c r="U96" s="79"/>
    </row>
    <row r="97" customFormat="false" ht="15" hidden="false" customHeight="false" outlineLevel="0" collapsed="false">
      <c r="A97" s="146" t="str">
        <f aca="false">+A$94</f>
        <v>05142600</v>
      </c>
      <c r="B97" s="147" t="n">
        <f aca="false">+B$94</f>
        <v>44749</v>
      </c>
      <c r="C97" s="156" t="s">
        <v>3685</v>
      </c>
      <c r="D97" s="157" t="n">
        <v>221</v>
      </c>
      <c r="E97" s="159"/>
      <c r="F97" s="159" t="n">
        <v>21</v>
      </c>
      <c r="G97" s="159"/>
      <c r="H97" s="159" t="n">
        <v>2</v>
      </c>
      <c r="I97" s="159"/>
      <c r="J97" s="159"/>
      <c r="K97" s="159"/>
      <c r="L97" s="159"/>
      <c r="M97" s="159" t="n">
        <v>16</v>
      </c>
      <c r="N97" s="159" t="n">
        <v>2</v>
      </c>
      <c r="O97" s="159" t="n">
        <v>2</v>
      </c>
      <c r="P97" s="159" t="n">
        <v>1</v>
      </c>
      <c r="Q97" s="159"/>
      <c r="R97" s="159"/>
      <c r="S97" s="159"/>
      <c r="T97" s="159" t="n">
        <v>2</v>
      </c>
      <c r="U97" s="79"/>
    </row>
    <row r="98" customFormat="false" ht="15" hidden="false" customHeight="false" outlineLevel="0" collapsed="false">
      <c r="A98" s="146" t="str">
        <f aca="false">+A$94</f>
        <v>05142600</v>
      </c>
      <c r="B98" s="147" t="n">
        <f aca="false">+B$94</f>
        <v>44749</v>
      </c>
      <c r="C98" s="156" t="s">
        <v>8284</v>
      </c>
      <c r="D98" s="157" t="n">
        <v>212</v>
      </c>
      <c r="E98" s="159"/>
      <c r="F98" s="159" t="n">
        <v>5</v>
      </c>
      <c r="G98" s="159" t="n">
        <v>1</v>
      </c>
      <c r="H98" s="159" t="n">
        <v>3</v>
      </c>
      <c r="I98" s="159"/>
      <c r="J98" s="159"/>
      <c r="K98" s="159"/>
      <c r="L98" s="159"/>
      <c r="M98" s="159" t="n">
        <v>3</v>
      </c>
      <c r="N98" s="159" t="n">
        <v>1</v>
      </c>
      <c r="O98" s="159"/>
      <c r="P98" s="159" t="n">
        <v>1</v>
      </c>
      <c r="Q98" s="159" t="n">
        <v>1</v>
      </c>
      <c r="R98" s="159"/>
      <c r="S98" s="159" t="n">
        <v>2</v>
      </c>
      <c r="T98" s="159" t="n">
        <v>1</v>
      </c>
      <c r="U98" s="79"/>
    </row>
    <row r="99" customFormat="false" ht="15" hidden="false" customHeight="false" outlineLevel="0" collapsed="false">
      <c r="A99" s="146" t="str">
        <f aca="false">+A$94</f>
        <v>05142600</v>
      </c>
      <c r="B99" s="147" t="n">
        <f aca="false">+B$94</f>
        <v>44749</v>
      </c>
      <c r="C99" s="156" t="s">
        <v>8322</v>
      </c>
      <c r="D99" s="157" t="n">
        <v>200</v>
      </c>
      <c r="E99" s="159" t="n">
        <v>2</v>
      </c>
      <c r="F99" s="159" t="n">
        <v>16</v>
      </c>
      <c r="G99" s="159"/>
      <c r="H99" s="159" t="n">
        <v>3</v>
      </c>
      <c r="I99" s="159"/>
      <c r="J99" s="159"/>
      <c r="K99" s="159" t="n">
        <v>1</v>
      </c>
      <c r="L99" s="159" t="n">
        <v>1</v>
      </c>
      <c r="M99" s="159" t="n">
        <v>16</v>
      </c>
      <c r="N99" s="159"/>
      <c r="O99" s="159"/>
      <c r="P99" s="159"/>
      <c r="Q99" s="159"/>
      <c r="R99" s="159"/>
      <c r="S99" s="159" t="n">
        <v>3</v>
      </c>
      <c r="T99" s="159"/>
      <c r="U99" s="79"/>
    </row>
    <row r="100" customFormat="false" ht="15" hidden="false" customHeight="false" outlineLevel="0" collapsed="false">
      <c r="A100" s="146" t="str">
        <f aca="false">+A$94</f>
        <v>05142600</v>
      </c>
      <c r="B100" s="147" t="n">
        <f aca="false">+B$94</f>
        <v>44749</v>
      </c>
      <c r="C100" s="156" t="s">
        <v>12300</v>
      </c>
      <c r="D100" s="157" t="n">
        <v>197</v>
      </c>
      <c r="E100" s="159" t="n">
        <v>46</v>
      </c>
      <c r="F100" s="159" t="n">
        <v>47</v>
      </c>
      <c r="G100" s="159" t="n">
        <v>38</v>
      </c>
      <c r="H100" s="159" t="n">
        <v>81</v>
      </c>
      <c r="I100" s="159"/>
      <c r="J100" s="159"/>
      <c r="K100" s="159"/>
      <c r="L100" s="159" t="n">
        <v>46</v>
      </c>
      <c r="M100" s="159" t="n">
        <v>2</v>
      </c>
      <c r="N100" s="159" t="n">
        <v>35</v>
      </c>
      <c r="O100" s="159" t="n">
        <v>2</v>
      </c>
      <c r="P100" s="159" t="n">
        <v>8</v>
      </c>
      <c r="Q100" s="159" t="n">
        <v>4</v>
      </c>
      <c r="R100" s="159" t="n">
        <v>34</v>
      </c>
      <c r="S100" s="159" t="n">
        <v>77</v>
      </c>
      <c r="T100" s="159" t="n">
        <v>4</v>
      </c>
      <c r="U100" s="79"/>
    </row>
    <row r="101" customFormat="false" ht="15" hidden="false" customHeight="false" outlineLevel="0" collapsed="false">
      <c r="A101" s="146" t="str">
        <f aca="false">+A$94</f>
        <v>05142600</v>
      </c>
      <c r="B101" s="147" t="n">
        <f aca="false">+B$94</f>
        <v>44749</v>
      </c>
      <c r="C101" s="156" t="s">
        <v>1995</v>
      </c>
      <c r="D101" s="157" t="n">
        <v>311</v>
      </c>
      <c r="E101" s="159" t="n">
        <v>1</v>
      </c>
      <c r="F101" s="159" t="n">
        <v>6</v>
      </c>
      <c r="G101" s="159"/>
      <c r="H101" s="159"/>
      <c r="I101" s="159"/>
      <c r="J101" s="159"/>
      <c r="K101" s="159" t="n">
        <v>1</v>
      </c>
      <c r="L101" s="159"/>
      <c r="M101" s="159" t="n">
        <v>6</v>
      </c>
      <c r="N101" s="159"/>
      <c r="O101" s="159"/>
      <c r="P101" s="159"/>
      <c r="Q101" s="159"/>
      <c r="R101" s="159"/>
      <c r="S101" s="159"/>
      <c r="T101" s="159"/>
      <c r="U101" s="79"/>
    </row>
    <row r="102" customFormat="false" ht="15" hidden="false" customHeight="false" outlineLevel="0" collapsed="false">
      <c r="A102" s="146" t="str">
        <f aca="false">+A$94</f>
        <v>05142600</v>
      </c>
      <c r="B102" s="147" t="n">
        <f aca="false">+B$94</f>
        <v>44749</v>
      </c>
      <c r="C102" s="156" t="s">
        <v>3431</v>
      </c>
      <c r="D102" s="157" t="n">
        <v>313</v>
      </c>
      <c r="E102" s="159"/>
      <c r="F102" s="159" t="n">
        <v>1</v>
      </c>
      <c r="G102" s="159"/>
      <c r="H102" s="159" t="n">
        <v>1</v>
      </c>
      <c r="I102" s="159"/>
      <c r="J102" s="159"/>
      <c r="K102" s="159"/>
      <c r="L102" s="159"/>
      <c r="M102" s="159"/>
      <c r="N102" s="159"/>
      <c r="O102" s="159" t="n">
        <v>1</v>
      </c>
      <c r="P102" s="159"/>
      <c r="Q102" s="159"/>
      <c r="R102" s="159"/>
      <c r="S102" s="159"/>
      <c r="T102" s="159" t="n">
        <v>1</v>
      </c>
      <c r="U102" s="79"/>
    </row>
    <row r="103" customFormat="false" ht="15" hidden="false" customHeight="false" outlineLevel="0" collapsed="false">
      <c r="A103" s="146" t="str">
        <f aca="false">+A$94</f>
        <v>05142600</v>
      </c>
      <c r="B103" s="147" t="n">
        <f aca="false">+B$94</f>
        <v>44749</v>
      </c>
      <c r="C103" s="156" t="s">
        <v>9097</v>
      </c>
      <c r="D103" s="157" t="n">
        <v>319</v>
      </c>
      <c r="E103" s="159" t="n">
        <v>1</v>
      </c>
      <c r="F103" s="159"/>
      <c r="G103" s="159"/>
      <c r="H103" s="159"/>
      <c r="I103" s="159"/>
      <c r="J103" s="159" t="n">
        <v>1</v>
      </c>
      <c r="K103" s="159"/>
      <c r="L103" s="159"/>
      <c r="M103" s="159"/>
      <c r="N103" s="159"/>
      <c r="O103" s="159"/>
      <c r="P103" s="159"/>
      <c r="Q103" s="159"/>
      <c r="R103" s="159"/>
      <c r="S103" s="159"/>
      <c r="T103" s="159"/>
      <c r="U103" s="79"/>
    </row>
    <row r="104" customFormat="false" ht="15" hidden="false" customHeight="false" outlineLevel="0" collapsed="false">
      <c r="A104" s="146" t="str">
        <f aca="false">+A$94</f>
        <v>05142600</v>
      </c>
      <c r="B104" s="147" t="n">
        <f aca="false">+B$94</f>
        <v>44749</v>
      </c>
      <c r="C104" s="156" t="s">
        <v>11076</v>
      </c>
      <c r="D104" s="157" t="n">
        <v>312</v>
      </c>
      <c r="E104" s="159" t="n">
        <v>2</v>
      </c>
      <c r="F104" s="159"/>
      <c r="G104" s="159"/>
      <c r="H104" s="159" t="n">
        <v>2</v>
      </c>
      <c r="I104" s="159" t="n">
        <v>1</v>
      </c>
      <c r="J104" s="159"/>
      <c r="K104" s="159"/>
      <c r="L104" s="159" t="n">
        <v>1</v>
      </c>
      <c r="M104" s="159"/>
      <c r="N104" s="159"/>
      <c r="O104" s="159"/>
      <c r="P104" s="159"/>
      <c r="Q104" s="159"/>
      <c r="R104" s="159"/>
      <c r="S104" s="159" t="n">
        <v>2</v>
      </c>
      <c r="T104" s="159"/>
      <c r="U104" s="79"/>
    </row>
    <row r="105" customFormat="false" ht="15" hidden="false" customHeight="false" outlineLevel="0" collapsed="false">
      <c r="A105" s="146" t="str">
        <f aca="false">+A$94</f>
        <v>05142600</v>
      </c>
      <c r="B105" s="147" t="n">
        <f aca="false">+B$94</f>
        <v>44749</v>
      </c>
      <c r="C105" s="156" t="s">
        <v>11899</v>
      </c>
      <c r="D105" s="157" t="n">
        <v>317</v>
      </c>
      <c r="E105" s="159" t="n">
        <v>3</v>
      </c>
      <c r="F105" s="159"/>
      <c r="G105" s="159" t="n">
        <v>2</v>
      </c>
      <c r="H105" s="159" t="n">
        <v>2</v>
      </c>
      <c r="I105" s="159"/>
      <c r="J105" s="159" t="n">
        <v>1</v>
      </c>
      <c r="K105" s="159" t="n">
        <v>1</v>
      </c>
      <c r="L105" s="159" t="n">
        <v>1</v>
      </c>
      <c r="M105" s="159"/>
      <c r="N105" s="159"/>
      <c r="O105" s="159"/>
      <c r="P105" s="159"/>
      <c r="Q105" s="159"/>
      <c r="R105" s="159" t="n">
        <v>2</v>
      </c>
      <c r="S105" s="159" t="n">
        <v>2</v>
      </c>
      <c r="T105" s="159"/>
      <c r="U105" s="79"/>
    </row>
    <row r="106" customFormat="false" ht="15" hidden="false" customHeight="false" outlineLevel="0" collapsed="false">
      <c r="A106" s="146" t="str">
        <f aca="false">+A$94</f>
        <v>05142600</v>
      </c>
      <c r="B106" s="147" t="n">
        <f aca="false">+B$94</f>
        <v>44749</v>
      </c>
      <c r="C106" s="156" t="s">
        <v>15442</v>
      </c>
      <c r="D106" s="157" t="n">
        <v>318</v>
      </c>
      <c r="E106" s="159" t="n">
        <v>1</v>
      </c>
      <c r="F106" s="159"/>
      <c r="G106" s="159"/>
      <c r="H106" s="159"/>
      <c r="I106" s="159"/>
      <c r="J106" s="159"/>
      <c r="K106" s="159" t="n">
        <v>1</v>
      </c>
      <c r="L106" s="159"/>
      <c r="M106" s="159"/>
      <c r="N106" s="159"/>
      <c r="O106" s="159"/>
      <c r="P106" s="159"/>
      <c r="Q106" s="159"/>
      <c r="R106" s="159"/>
      <c r="S106" s="159"/>
      <c r="T106" s="159"/>
      <c r="U106" s="79"/>
    </row>
    <row r="107" customFormat="false" ht="15" hidden="false" customHeight="false" outlineLevel="0" collapsed="false">
      <c r="A107" s="146" t="str">
        <f aca="false">+A$94</f>
        <v>05142600</v>
      </c>
      <c r="B107" s="147" t="n">
        <f aca="false">+B$94</f>
        <v>44749</v>
      </c>
      <c r="C107" s="156" t="s">
        <v>13870</v>
      </c>
      <c r="D107" s="157" t="n">
        <v>223</v>
      </c>
      <c r="E107" s="159"/>
      <c r="F107" s="159" t="n">
        <v>1</v>
      </c>
      <c r="G107" s="159"/>
      <c r="H107" s="159"/>
      <c r="I107" s="159"/>
      <c r="J107" s="159"/>
      <c r="K107" s="159"/>
      <c r="L107" s="159"/>
      <c r="M107" s="159"/>
      <c r="N107" s="159"/>
      <c r="O107" s="159" t="n">
        <v>1</v>
      </c>
      <c r="P107" s="159"/>
      <c r="Q107" s="159"/>
      <c r="R107" s="159"/>
      <c r="S107" s="159"/>
      <c r="T107" s="159"/>
      <c r="U107" s="79"/>
    </row>
    <row r="108" customFormat="false" ht="15" hidden="false" customHeight="false" outlineLevel="0" collapsed="false">
      <c r="A108" s="146" t="str">
        <f aca="false">+A$94</f>
        <v>05142600</v>
      </c>
      <c r="B108" s="147" t="n">
        <f aca="false">+B$94</f>
        <v>44749</v>
      </c>
      <c r="C108" s="156" t="s">
        <v>13873</v>
      </c>
      <c r="D108" s="157" t="n">
        <v>231</v>
      </c>
      <c r="E108" s="159"/>
      <c r="F108" s="159"/>
      <c r="G108" s="159"/>
      <c r="H108" s="159" t="n">
        <v>1</v>
      </c>
      <c r="I108" s="159"/>
      <c r="J108" s="159"/>
      <c r="K108" s="159"/>
      <c r="L108" s="159"/>
      <c r="M108" s="159"/>
      <c r="N108" s="159"/>
      <c r="O108" s="159"/>
      <c r="P108" s="159"/>
      <c r="Q108" s="159"/>
      <c r="R108" s="159"/>
      <c r="S108" s="159"/>
      <c r="T108" s="159" t="n">
        <v>1</v>
      </c>
      <c r="U108" s="79"/>
    </row>
    <row r="109" customFormat="false" ht="15" hidden="false" customHeight="false" outlineLevel="0" collapsed="false">
      <c r="A109" s="146" t="str">
        <f aca="false">+A$94</f>
        <v>05142600</v>
      </c>
      <c r="B109" s="147" t="n">
        <f aca="false">+B$94</f>
        <v>44749</v>
      </c>
      <c r="C109" s="156" t="s">
        <v>14608</v>
      </c>
      <c r="D109" s="157" t="n">
        <v>239</v>
      </c>
      <c r="E109" s="159" t="n">
        <v>2</v>
      </c>
      <c r="F109" s="159" t="n">
        <v>267</v>
      </c>
      <c r="G109" s="159"/>
      <c r="H109" s="159" t="n">
        <v>34</v>
      </c>
      <c r="I109" s="159"/>
      <c r="J109" s="159" t="n">
        <v>1</v>
      </c>
      <c r="K109" s="159"/>
      <c r="L109" s="159" t="n">
        <v>1</v>
      </c>
      <c r="M109" s="159" t="n">
        <v>261</v>
      </c>
      <c r="N109" s="159" t="n">
        <v>2</v>
      </c>
      <c r="O109" s="159" t="n">
        <v>4</v>
      </c>
      <c r="P109" s="159"/>
      <c r="Q109" s="159"/>
      <c r="R109" s="159"/>
      <c r="S109" s="159" t="n">
        <v>4</v>
      </c>
      <c r="T109" s="159" t="n">
        <v>30</v>
      </c>
      <c r="U109" s="79"/>
    </row>
    <row r="110" customFormat="false" ht="15" hidden="false" customHeight="false" outlineLevel="0" collapsed="false">
      <c r="A110" s="146" t="str">
        <f aca="false">+A$94</f>
        <v>05142600</v>
      </c>
      <c r="B110" s="147" t="n">
        <f aca="false">+B$94</f>
        <v>44749</v>
      </c>
      <c r="C110" s="156" t="s">
        <v>14919</v>
      </c>
      <c r="D110" s="157" t="n">
        <v>183</v>
      </c>
      <c r="E110" s="159"/>
      <c r="F110" s="159" t="n">
        <v>2</v>
      </c>
      <c r="G110" s="159"/>
      <c r="H110" s="159"/>
      <c r="I110" s="159"/>
      <c r="J110" s="159"/>
      <c r="K110" s="159"/>
      <c r="L110" s="159"/>
      <c r="M110" s="159" t="n">
        <v>2</v>
      </c>
      <c r="N110" s="159"/>
      <c r="O110" s="159"/>
      <c r="P110" s="159"/>
      <c r="Q110" s="159"/>
      <c r="R110" s="159"/>
      <c r="S110" s="159"/>
      <c r="T110" s="159"/>
      <c r="U110" s="79"/>
    </row>
    <row r="111" customFormat="false" ht="15" hidden="false" customHeight="false" outlineLevel="0" collapsed="false">
      <c r="A111" s="146" t="str">
        <f aca="false">+A$94</f>
        <v>05142600</v>
      </c>
      <c r="B111" s="147" t="n">
        <f aca="false">+B$94</f>
        <v>44749</v>
      </c>
      <c r="C111" s="156" t="s">
        <v>2210</v>
      </c>
      <c r="D111" s="157" t="n">
        <v>363</v>
      </c>
      <c r="E111" s="159" t="n">
        <v>1</v>
      </c>
      <c r="F111" s="159"/>
      <c r="G111" s="159"/>
      <c r="H111" s="159"/>
      <c r="I111" s="159"/>
      <c r="J111" s="159" t="n">
        <v>1</v>
      </c>
      <c r="K111" s="159"/>
      <c r="L111" s="159"/>
      <c r="M111" s="159"/>
      <c r="N111" s="159"/>
      <c r="O111" s="159"/>
      <c r="P111" s="159"/>
      <c r="Q111" s="159"/>
      <c r="R111" s="159"/>
      <c r="S111" s="159"/>
      <c r="T111" s="159"/>
      <c r="U111" s="79"/>
    </row>
    <row r="112" customFormat="false" ht="15" hidden="false" customHeight="false" outlineLevel="0" collapsed="false">
      <c r="A112" s="146" t="str">
        <f aca="false">+A$94</f>
        <v>05142600</v>
      </c>
      <c r="B112" s="147" t="n">
        <f aca="false">+B$94</f>
        <v>44749</v>
      </c>
      <c r="C112" s="156" t="s">
        <v>2212</v>
      </c>
      <c r="D112" s="157" t="n">
        <v>364</v>
      </c>
      <c r="E112" s="159" t="n">
        <v>18</v>
      </c>
      <c r="F112" s="159" t="n">
        <v>80</v>
      </c>
      <c r="G112" s="159" t="n">
        <v>132</v>
      </c>
      <c r="H112" s="159" t="n">
        <v>20</v>
      </c>
      <c r="I112" s="159" t="n">
        <v>1</v>
      </c>
      <c r="J112" s="159"/>
      <c r="K112" s="159"/>
      <c r="L112" s="159" t="n">
        <v>17</v>
      </c>
      <c r="M112" s="159" t="n">
        <v>7</v>
      </c>
      <c r="N112" s="159" t="n">
        <v>30</v>
      </c>
      <c r="O112" s="159" t="n">
        <v>19</v>
      </c>
      <c r="P112" s="159" t="n">
        <v>24</v>
      </c>
      <c r="Q112" s="159" t="n">
        <v>8</v>
      </c>
      <c r="R112" s="159" t="n">
        <v>124</v>
      </c>
      <c r="S112" s="159" t="n">
        <v>11</v>
      </c>
      <c r="T112" s="159" t="n">
        <v>9</v>
      </c>
      <c r="U112" s="79"/>
    </row>
    <row r="113" customFormat="false" ht="15" hidden="false" customHeight="false" outlineLevel="0" collapsed="false">
      <c r="A113" s="146" t="str">
        <f aca="false">+A$94</f>
        <v>05142600</v>
      </c>
      <c r="B113" s="147" t="n">
        <f aca="false">+B$94</f>
        <v>44749</v>
      </c>
      <c r="C113" s="156" t="s">
        <v>14274</v>
      </c>
      <c r="D113" s="157" t="n">
        <v>391</v>
      </c>
      <c r="E113" s="159"/>
      <c r="F113" s="159" t="n">
        <v>3</v>
      </c>
      <c r="G113" s="159"/>
      <c r="H113" s="159" t="n">
        <v>4</v>
      </c>
      <c r="I113" s="159"/>
      <c r="J113" s="159"/>
      <c r="K113" s="159"/>
      <c r="L113" s="159"/>
      <c r="M113" s="159"/>
      <c r="N113" s="159" t="n">
        <v>1</v>
      </c>
      <c r="O113" s="159"/>
      <c r="P113" s="159" t="n">
        <v>2</v>
      </c>
      <c r="Q113" s="159"/>
      <c r="R113" s="159"/>
      <c r="S113" s="159" t="n">
        <v>3</v>
      </c>
      <c r="T113" s="159" t="n">
        <v>1</v>
      </c>
      <c r="U113" s="79"/>
    </row>
    <row r="114" customFormat="false" ht="15" hidden="false" customHeight="false" outlineLevel="0" collapsed="false">
      <c r="A114" s="146" t="str">
        <f aca="false">+A$94</f>
        <v>05142600</v>
      </c>
      <c r="B114" s="147" t="n">
        <f aca="false">+B$94</f>
        <v>44749</v>
      </c>
      <c r="C114" s="156" t="s">
        <v>14278</v>
      </c>
      <c r="D114" s="157" t="n">
        <v>29153</v>
      </c>
      <c r="E114" s="159" t="n">
        <v>1</v>
      </c>
      <c r="F114" s="159"/>
      <c r="G114" s="159"/>
      <c r="H114" s="159"/>
      <c r="I114" s="159"/>
      <c r="J114" s="159"/>
      <c r="K114" s="159" t="n">
        <v>1</v>
      </c>
      <c r="L114" s="159"/>
      <c r="M114" s="159"/>
      <c r="N114" s="159"/>
      <c r="O114" s="159"/>
      <c r="P114" s="159"/>
      <c r="Q114" s="159"/>
      <c r="R114" s="159"/>
      <c r="S114" s="159"/>
      <c r="T114" s="159"/>
      <c r="U114" s="79"/>
    </row>
    <row r="115" customFormat="false" ht="15" hidden="false" customHeight="false" outlineLevel="0" collapsed="false">
      <c r="A115" s="146" t="str">
        <f aca="false">+A$94</f>
        <v>05142600</v>
      </c>
      <c r="B115" s="147" t="n">
        <f aca="false">+B$94</f>
        <v>44749</v>
      </c>
      <c r="C115" s="156" t="s">
        <v>2897</v>
      </c>
      <c r="D115" s="157" t="n">
        <v>457</v>
      </c>
      <c r="E115" s="159" t="n">
        <v>5</v>
      </c>
      <c r="F115" s="159" t="n">
        <v>2</v>
      </c>
      <c r="G115" s="159" t="n">
        <v>2</v>
      </c>
      <c r="H115" s="159" t="n">
        <v>4</v>
      </c>
      <c r="I115" s="159"/>
      <c r="J115" s="159" t="n">
        <v>3</v>
      </c>
      <c r="K115" s="159" t="n">
        <v>2</v>
      </c>
      <c r="L115" s="159"/>
      <c r="M115" s="159"/>
      <c r="N115" s="159" t="n">
        <v>1</v>
      </c>
      <c r="O115" s="159"/>
      <c r="P115" s="159" t="n">
        <v>1</v>
      </c>
      <c r="Q115" s="159"/>
      <c r="R115" s="159" t="n">
        <v>2</v>
      </c>
      <c r="S115" s="159"/>
      <c r="T115" s="159" t="n">
        <v>4</v>
      </c>
      <c r="U115" s="79"/>
    </row>
    <row r="116" customFormat="false" ht="15" hidden="false" customHeight="false" outlineLevel="0" collapsed="false">
      <c r="A116" s="146" t="str">
        <f aca="false">+A$94</f>
        <v>05142600</v>
      </c>
      <c r="B116" s="147" t="n">
        <f aca="false">+B$94</f>
        <v>44749</v>
      </c>
      <c r="C116" s="156" t="s">
        <v>5916</v>
      </c>
      <c r="D116" s="157" t="n">
        <v>451</v>
      </c>
      <c r="E116" s="159"/>
      <c r="F116" s="159"/>
      <c r="G116" s="159" t="n">
        <v>1</v>
      </c>
      <c r="H116" s="159"/>
      <c r="I116" s="159"/>
      <c r="J116" s="159"/>
      <c r="K116" s="159"/>
      <c r="L116" s="159"/>
      <c r="M116" s="159"/>
      <c r="N116" s="159"/>
      <c r="O116" s="159"/>
      <c r="P116" s="159"/>
      <c r="Q116" s="159"/>
      <c r="R116" s="159" t="n">
        <v>1</v>
      </c>
      <c r="S116" s="159"/>
      <c r="T116" s="159"/>
      <c r="U116" s="79"/>
    </row>
    <row r="117" customFormat="false" ht="15" hidden="false" customHeight="false" outlineLevel="0" collapsed="false">
      <c r="A117" s="146" t="str">
        <f aca="false">+A$94</f>
        <v>05142600</v>
      </c>
      <c r="B117" s="147" t="n">
        <f aca="false">+B$94</f>
        <v>44749</v>
      </c>
      <c r="C117" s="156" t="s">
        <v>5524</v>
      </c>
      <c r="D117" s="157" t="n">
        <v>421</v>
      </c>
      <c r="E117" s="159" t="n">
        <v>2</v>
      </c>
      <c r="F117" s="159" t="n">
        <v>1</v>
      </c>
      <c r="G117" s="159"/>
      <c r="H117" s="159" t="n">
        <v>5</v>
      </c>
      <c r="I117" s="159"/>
      <c r="J117" s="159"/>
      <c r="K117" s="159" t="n">
        <v>2</v>
      </c>
      <c r="L117" s="159"/>
      <c r="M117" s="159"/>
      <c r="N117" s="159"/>
      <c r="O117" s="159"/>
      <c r="P117" s="159" t="n">
        <v>1</v>
      </c>
      <c r="Q117" s="159"/>
      <c r="R117" s="159"/>
      <c r="S117" s="159"/>
      <c r="T117" s="159" t="n">
        <v>5</v>
      </c>
      <c r="U117" s="79"/>
    </row>
    <row r="118" customFormat="false" ht="15" hidden="false" customHeight="false" outlineLevel="0" collapsed="false">
      <c r="A118" s="146" t="str">
        <f aca="false">+A$94</f>
        <v>05142600</v>
      </c>
      <c r="B118" s="147" t="n">
        <f aca="false">+B$94</f>
        <v>44749</v>
      </c>
      <c r="C118" s="156" t="s">
        <v>7809</v>
      </c>
      <c r="D118" s="157" t="n">
        <v>443</v>
      </c>
      <c r="E118" s="159"/>
      <c r="F118" s="159" t="n">
        <v>4</v>
      </c>
      <c r="G118" s="159"/>
      <c r="H118" s="159" t="n">
        <v>4</v>
      </c>
      <c r="I118" s="159"/>
      <c r="J118" s="159"/>
      <c r="K118" s="159"/>
      <c r="L118" s="159"/>
      <c r="M118" s="159" t="n">
        <v>1</v>
      </c>
      <c r="N118" s="159" t="n">
        <v>2</v>
      </c>
      <c r="O118" s="159" t="n">
        <v>1</v>
      </c>
      <c r="P118" s="159"/>
      <c r="Q118" s="159"/>
      <c r="R118" s="159"/>
      <c r="S118" s="159" t="n">
        <v>1</v>
      </c>
      <c r="T118" s="159" t="n">
        <v>3</v>
      </c>
      <c r="U118" s="79"/>
    </row>
    <row r="119" customFormat="false" ht="15" hidden="false" customHeight="false" outlineLevel="0" collapsed="false">
      <c r="A119" s="146" t="str">
        <f aca="false">+A$94</f>
        <v>05142600</v>
      </c>
      <c r="B119" s="147" t="n">
        <f aca="false">+B$94</f>
        <v>44749</v>
      </c>
      <c r="C119" s="156" t="s">
        <v>3812</v>
      </c>
      <c r="D119" s="157" t="n">
        <v>474</v>
      </c>
      <c r="E119" s="159"/>
      <c r="F119" s="159" t="n">
        <v>3</v>
      </c>
      <c r="G119" s="159"/>
      <c r="H119" s="159" t="n">
        <v>2</v>
      </c>
      <c r="I119" s="159"/>
      <c r="J119" s="159"/>
      <c r="K119" s="159"/>
      <c r="L119" s="159"/>
      <c r="M119" s="159"/>
      <c r="N119" s="159" t="n">
        <v>1</v>
      </c>
      <c r="O119" s="159" t="n">
        <v>1</v>
      </c>
      <c r="P119" s="159" t="n">
        <v>1</v>
      </c>
      <c r="Q119" s="159"/>
      <c r="R119" s="159"/>
      <c r="S119" s="159" t="n">
        <v>1</v>
      </c>
      <c r="T119" s="159" t="n">
        <v>1</v>
      </c>
      <c r="U119" s="79"/>
    </row>
    <row r="120" customFormat="false" ht="15" hidden="false" customHeight="false" outlineLevel="0" collapsed="false">
      <c r="A120" s="146" t="str">
        <f aca="false">+A$94</f>
        <v>05142600</v>
      </c>
      <c r="B120" s="147" t="n">
        <f aca="false">+B$94</f>
        <v>44749</v>
      </c>
      <c r="C120" s="156" t="s">
        <v>14071</v>
      </c>
      <c r="D120" s="157" t="n">
        <v>509</v>
      </c>
      <c r="E120" s="159" t="n">
        <v>20</v>
      </c>
      <c r="F120" s="159"/>
      <c r="G120" s="159"/>
      <c r="H120" s="159" t="n">
        <v>2</v>
      </c>
      <c r="I120" s="159" t="n">
        <v>3</v>
      </c>
      <c r="J120" s="159"/>
      <c r="K120" s="159" t="n">
        <v>17</v>
      </c>
      <c r="L120" s="159"/>
      <c r="M120" s="159"/>
      <c r="N120" s="159"/>
      <c r="O120" s="159"/>
      <c r="P120" s="159"/>
      <c r="Q120" s="159"/>
      <c r="R120" s="159"/>
      <c r="S120" s="159"/>
      <c r="T120" s="159" t="n">
        <v>2</v>
      </c>
      <c r="U120" s="79"/>
    </row>
    <row r="121" customFormat="false" ht="15" hidden="false" customHeight="false" outlineLevel="0" collapsed="false">
      <c r="A121" s="146" t="str">
        <f aca="false">+A$94</f>
        <v>05142600</v>
      </c>
      <c r="B121" s="147" t="n">
        <f aca="false">+B$94</f>
        <v>44749</v>
      </c>
      <c r="C121" s="156" t="s">
        <v>6101</v>
      </c>
      <c r="D121" s="157" t="n">
        <v>619</v>
      </c>
      <c r="E121" s="159" t="n">
        <v>21</v>
      </c>
      <c r="F121" s="159" t="n">
        <v>18</v>
      </c>
      <c r="G121" s="159"/>
      <c r="H121" s="159" t="n">
        <v>3</v>
      </c>
      <c r="I121" s="159"/>
      <c r="J121" s="159" t="n">
        <v>1</v>
      </c>
      <c r="K121" s="159" t="n">
        <v>20</v>
      </c>
      <c r="L121" s="159"/>
      <c r="M121" s="159" t="n">
        <v>15</v>
      </c>
      <c r="N121" s="159"/>
      <c r="O121" s="159" t="n">
        <v>1</v>
      </c>
      <c r="P121" s="159" t="n">
        <v>2</v>
      </c>
      <c r="Q121" s="159"/>
      <c r="R121" s="159"/>
      <c r="S121" s="159"/>
      <c r="T121" s="159" t="n">
        <v>3</v>
      </c>
      <c r="U121" s="79"/>
    </row>
    <row r="122" customFormat="false" ht="15" hidden="false" customHeight="false" outlineLevel="0" collapsed="false">
      <c r="A122" s="146" t="str">
        <f aca="false">+A$94</f>
        <v>05142600</v>
      </c>
      <c r="B122" s="147" t="n">
        <f aca="false">+B$94</f>
        <v>44749</v>
      </c>
      <c r="C122" s="156" t="s">
        <v>11645</v>
      </c>
      <c r="D122" s="157" t="n">
        <v>624</v>
      </c>
      <c r="E122" s="159" t="n">
        <v>1</v>
      </c>
      <c r="F122" s="159" t="n">
        <v>1</v>
      </c>
      <c r="G122" s="159" t="n">
        <v>3</v>
      </c>
      <c r="H122" s="159" t="n">
        <v>1</v>
      </c>
      <c r="I122" s="159"/>
      <c r="J122" s="159" t="n">
        <v>1</v>
      </c>
      <c r="K122" s="159"/>
      <c r="L122" s="159"/>
      <c r="M122" s="159"/>
      <c r="N122" s="159"/>
      <c r="O122" s="159" t="n">
        <v>1</v>
      </c>
      <c r="P122" s="159"/>
      <c r="Q122" s="159"/>
      <c r="R122" s="159" t="n">
        <v>3</v>
      </c>
      <c r="S122" s="159"/>
      <c r="T122" s="159" t="n">
        <v>1</v>
      </c>
      <c r="U122" s="79"/>
    </row>
    <row r="123" customFormat="false" ht="15" hidden="false" customHeight="false" outlineLevel="0" collapsed="false">
      <c r="A123" s="146" t="str">
        <f aca="false">+A$94</f>
        <v>05142600</v>
      </c>
      <c r="B123" s="147" t="n">
        <f aca="false">+B$94</f>
        <v>44749</v>
      </c>
      <c r="C123" s="156" t="s">
        <v>12342</v>
      </c>
      <c r="D123" s="157" t="n">
        <v>622</v>
      </c>
      <c r="E123" s="159"/>
      <c r="F123" s="159"/>
      <c r="G123" s="159"/>
      <c r="H123" s="159" t="n">
        <v>1</v>
      </c>
      <c r="I123" s="159"/>
      <c r="J123" s="159"/>
      <c r="K123" s="159"/>
      <c r="L123" s="159"/>
      <c r="M123" s="159"/>
      <c r="N123" s="159"/>
      <c r="O123" s="159"/>
      <c r="P123" s="159"/>
      <c r="Q123" s="159"/>
      <c r="R123" s="159"/>
      <c r="S123" s="159" t="n">
        <v>1</v>
      </c>
      <c r="T123" s="159"/>
      <c r="U123" s="79"/>
    </row>
    <row r="124" customFormat="false" ht="15" hidden="false" customHeight="false" outlineLevel="0" collapsed="false">
      <c r="A124" s="146" t="str">
        <f aca="false">+A$94</f>
        <v>05142600</v>
      </c>
      <c r="B124" s="147" t="n">
        <f aca="false">+B$94</f>
        <v>44749</v>
      </c>
      <c r="C124" s="156" t="s">
        <v>15939</v>
      </c>
      <c r="D124" s="157" t="n">
        <v>617</v>
      </c>
      <c r="E124" s="159" t="n">
        <v>2</v>
      </c>
      <c r="F124" s="159"/>
      <c r="G124" s="159"/>
      <c r="H124" s="159"/>
      <c r="I124" s="159"/>
      <c r="J124" s="159"/>
      <c r="K124" s="159" t="n">
        <v>2</v>
      </c>
      <c r="L124" s="159"/>
      <c r="M124" s="159"/>
      <c r="N124" s="159"/>
      <c r="O124" s="159"/>
      <c r="P124" s="159"/>
      <c r="Q124" s="159"/>
      <c r="R124" s="159"/>
      <c r="S124" s="159"/>
      <c r="T124" s="159"/>
      <c r="U124" s="79"/>
    </row>
    <row r="125" customFormat="false" ht="15" hidden="false" customHeight="false" outlineLevel="0" collapsed="false">
      <c r="A125" s="146" t="str">
        <f aca="false">+A$94</f>
        <v>05142600</v>
      </c>
      <c r="B125" s="147" t="n">
        <f aca="false">+B$94</f>
        <v>44749</v>
      </c>
      <c r="C125" s="156" t="s">
        <v>2027</v>
      </c>
      <c r="D125" s="157" t="n">
        <v>840</v>
      </c>
      <c r="E125" s="159" t="n">
        <v>2</v>
      </c>
      <c r="F125" s="159"/>
      <c r="G125" s="159"/>
      <c r="H125" s="159" t="n">
        <v>1</v>
      </c>
      <c r="I125" s="159" t="n">
        <v>2</v>
      </c>
      <c r="J125" s="159"/>
      <c r="K125" s="159"/>
      <c r="L125" s="159"/>
      <c r="M125" s="159"/>
      <c r="N125" s="159"/>
      <c r="O125" s="159"/>
      <c r="P125" s="159"/>
      <c r="Q125" s="159"/>
      <c r="R125" s="159"/>
      <c r="S125" s="159" t="n">
        <v>1</v>
      </c>
      <c r="T125" s="159"/>
      <c r="U125" s="79"/>
    </row>
    <row r="126" customFormat="false" ht="15" hidden="false" customHeight="false" outlineLevel="0" collapsed="false">
      <c r="A126" s="146" t="str">
        <f aca="false">+A$94</f>
        <v>05142600</v>
      </c>
      <c r="B126" s="147" t="n">
        <f aca="false">+B$94</f>
        <v>44749</v>
      </c>
      <c r="C126" s="156" t="s">
        <v>3467</v>
      </c>
      <c r="D126" s="157" t="n">
        <v>819</v>
      </c>
      <c r="E126" s="159" t="n">
        <v>1</v>
      </c>
      <c r="F126" s="159"/>
      <c r="G126" s="159"/>
      <c r="H126" s="159"/>
      <c r="I126" s="159"/>
      <c r="J126" s="159"/>
      <c r="K126" s="159" t="n">
        <v>1</v>
      </c>
      <c r="L126" s="159"/>
      <c r="M126" s="159"/>
      <c r="N126" s="159"/>
      <c r="O126" s="159"/>
      <c r="P126" s="159"/>
      <c r="Q126" s="159"/>
      <c r="R126" s="159"/>
      <c r="S126" s="159"/>
      <c r="T126" s="159"/>
      <c r="U126" s="79"/>
    </row>
    <row r="127" customFormat="false" ht="15" hidden="false" customHeight="false" outlineLevel="0" collapsed="false">
      <c r="A127" s="146" t="str">
        <f aca="false">+A$94</f>
        <v>05142600</v>
      </c>
      <c r="B127" s="147" t="n">
        <f aca="false">+B$94</f>
        <v>44749</v>
      </c>
      <c r="C127" s="156" t="s">
        <v>3726</v>
      </c>
      <c r="D127" s="157" t="n">
        <v>807</v>
      </c>
      <c r="E127" s="159" t="n">
        <v>38</v>
      </c>
      <c r="F127" s="159" t="n">
        <v>48</v>
      </c>
      <c r="G127" s="159" t="n">
        <v>11</v>
      </c>
      <c r="H127" s="159" t="n">
        <v>46</v>
      </c>
      <c r="I127" s="159" t="n">
        <v>5</v>
      </c>
      <c r="J127" s="159" t="n">
        <v>3</v>
      </c>
      <c r="K127" s="159" t="n">
        <v>7</v>
      </c>
      <c r="L127" s="159" t="n">
        <v>23</v>
      </c>
      <c r="M127" s="159" t="n">
        <v>11</v>
      </c>
      <c r="N127" s="159" t="n">
        <v>18</v>
      </c>
      <c r="O127" s="159" t="n">
        <v>10</v>
      </c>
      <c r="P127" s="159" t="n">
        <v>9</v>
      </c>
      <c r="Q127" s="159" t="n">
        <v>7</v>
      </c>
      <c r="R127" s="159" t="n">
        <v>4</v>
      </c>
      <c r="S127" s="159" t="n">
        <v>21</v>
      </c>
      <c r="T127" s="159" t="n">
        <v>25</v>
      </c>
      <c r="U127" s="79"/>
    </row>
    <row r="128" customFormat="false" ht="15" hidden="false" customHeight="false" outlineLevel="0" collapsed="false">
      <c r="A128" s="146" t="str">
        <f aca="false">+A$94</f>
        <v>05142600</v>
      </c>
      <c r="B128" s="147" t="n">
        <f aca="false">+B$94</f>
        <v>44749</v>
      </c>
      <c r="C128" s="156" t="s">
        <v>5946</v>
      </c>
      <c r="D128" s="157" t="n">
        <v>844</v>
      </c>
      <c r="E128" s="159"/>
      <c r="F128" s="159"/>
      <c r="G128" s="159"/>
      <c r="H128" s="159" t="n">
        <v>1</v>
      </c>
      <c r="I128" s="159"/>
      <c r="J128" s="159"/>
      <c r="K128" s="159"/>
      <c r="L128" s="159"/>
      <c r="M128" s="159"/>
      <c r="N128" s="159"/>
      <c r="O128" s="159"/>
      <c r="P128" s="159"/>
      <c r="Q128" s="159"/>
      <c r="R128" s="159"/>
      <c r="S128" s="159" t="n">
        <v>1</v>
      </c>
      <c r="T128" s="159"/>
      <c r="U128" s="79"/>
    </row>
    <row r="129" customFormat="false" ht="15" hidden="false" customHeight="false" outlineLevel="0" collapsed="false">
      <c r="A129" s="146" t="str">
        <f aca="false">+A$94</f>
        <v>05142600</v>
      </c>
      <c r="B129" s="147" t="n">
        <f aca="false">+B$94</f>
        <v>44749</v>
      </c>
      <c r="C129" s="156" t="s">
        <v>1357</v>
      </c>
      <c r="D129" s="157" t="n">
        <v>759</v>
      </c>
      <c r="E129" s="159"/>
      <c r="F129" s="159" t="n">
        <v>6</v>
      </c>
      <c r="G129" s="159"/>
      <c r="H129" s="159"/>
      <c r="I129" s="159"/>
      <c r="J129" s="159"/>
      <c r="K129" s="159"/>
      <c r="L129" s="159"/>
      <c r="M129" s="159" t="n">
        <v>4</v>
      </c>
      <c r="N129" s="159"/>
      <c r="O129" s="159" t="n">
        <v>2</v>
      </c>
      <c r="P129" s="159"/>
      <c r="Q129" s="159"/>
      <c r="R129" s="159"/>
      <c r="S129" s="159"/>
      <c r="T129" s="159"/>
      <c r="U129" s="79"/>
    </row>
    <row r="130" customFormat="false" ht="15" hidden="false" customHeight="false" outlineLevel="0" collapsed="false">
      <c r="A130" s="146" t="str">
        <f aca="false">+A$94</f>
        <v>05142600</v>
      </c>
      <c r="B130" s="147" t="n">
        <f aca="false">+B$94</f>
        <v>44749</v>
      </c>
      <c r="C130" s="156" t="s">
        <v>15526</v>
      </c>
      <c r="D130" s="157" t="n">
        <v>801</v>
      </c>
      <c r="E130" s="159"/>
      <c r="F130" s="159" t="n">
        <v>14</v>
      </c>
      <c r="G130" s="159" t="n">
        <v>2</v>
      </c>
      <c r="H130" s="159"/>
      <c r="I130" s="159"/>
      <c r="J130" s="159"/>
      <c r="K130" s="159"/>
      <c r="L130" s="159"/>
      <c r="M130" s="159" t="n">
        <v>3</v>
      </c>
      <c r="N130" s="159" t="n">
        <v>6</v>
      </c>
      <c r="O130" s="159" t="n">
        <v>5</v>
      </c>
      <c r="P130" s="159"/>
      <c r="Q130" s="159" t="n">
        <v>2</v>
      </c>
      <c r="R130" s="159"/>
      <c r="S130" s="159"/>
      <c r="T130" s="159"/>
      <c r="U130" s="79"/>
    </row>
    <row r="131" customFormat="false" ht="15" hidden="false" customHeight="false" outlineLevel="0" collapsed="false">
      <c r="A131" s="146" t="str">
        <f aca="false">+A$94</f>
        <v>05142600</v>
      </c>
      <c r="B131" s="147" t="n">
        <f aca="false">+B$94</f>
        <v>44749</v>
      </c>
      <c r="C131" s="156" t="s">
        <v>3037</v>
      </c>
      <c r="D131" s="157" t="n">
        <v>650</v>
      </c>
      <c r="E131" s="159" t="n">
        <v>1</v>
      </c>
      <c r="F131" s="159" t="n">
        <v>3</v>
      </c>
      <c r="G131" s="159" t="n">
        <v>9</v>
      </c>
      <c r="H131" s="159" t="n">
        <v>7</v>
      </c>
      <c r="I131" s="159"/>
      <c r="J131" s="159" t="n">
        <v>1</v>
      </c>
      <c r="K131" s="159"/>
      <c r="L131" s="159"/>
      <c r="M131" s="159"/>
      <c r="N131" s="159"/>
      <c r="O131" s="159"/>
      <c r="P131" s="159" t="n">
        <v>3</v>
      </c>
      <c r="Q131" s="159"/>
      <c r="R131" s="159" t="n">
        <v>9</v>
      </c>
      <c r="S131" s="159" t="n">
        <v>7</v>
      </c>
      <c r="T131" s="159"/>
      <c r="U131" s="79"/>
    </row>
    <row r="132" customFormat="false" ht="15" hidden="false" customHeight="false" outlineLevel="0" collapsed="false">
      <c r="A132" s="146" t="str">
        <f aca="false">+A$94</f>
        <v>05142600</v>
      </c>
      <c r="B132" s="147" t="n">
        <f aca="false">+B$94</f>
        <v>44749</v>
      </c>
      <c r="C132" s="156" t="s">
        <v>4112</v>
      </c>
      <c r="D132" s="157" t="n">
        <v>658</v>
      </c>
      <c r="E132" s="159" t="n">
        <v>14</v>
      </c>
      <c r="F132" s="159" t="n">
        <v>1</v>
      </c>
      <c r="G132" s="159" t="n">
        <v>1</v>
      </c>
      <c r="H132" s="159"/>
      <c r="I132" s="159"/>
      <c r="J132" s="159" t="n">
        <v>13</v>
      </c>
      <c r="K132" s="159"/>
      <c r="L132" s="159" t="n">
        <v>1</v>
      </c>
      <c r="M132" s="159"/>
      <c r="N132" s="159"/>
      <c r="O132" s="159"/>
      <c r="P132" s="159" t="n">
        <v>1</v>
      </c>
      <c r="Q132" s="159"/>
      <c r="R132" s="159" t="n">
        <v>1</v>
      </c>
      <c r="S132" s="159"/>
      <c r="T132" s="159"/>
      <c r="U132" s="79"/>
    </row>
    <row r="133" customFormat="false" ht="15" hidden="false" customHeight="false" outlineLevel="0" collapsed="false">
      <c r="A133" s="146" t="str">
        <f aca="false">+A$94</f>
        <v>05142600</v>
      </c>
      <c r="B133" s="147" t="n">
        <f aca="false">+B$94</f>
        <v>44749</v>
      </c>
      <c r="C133" s="156" t="s">
        <v>6088</v>
      </c>
      <c r="D133" s="157" t="n">
        <v>661</v>
      </c>
      <c r="E133" s="159"/>
      <c r="F133" s="159"/>
      <c r="G133" s="159" t="n">
        <v>1</v>
      </c>
      <c r="H133" s="159" t="n">
        <v>1</v>
      </c>
      <c r="I133" s="159"/>
      <c r="J133" s="159"/>
      <c r="K133" s="159"/>
      <c r="L133" s="159"/>
      <c r="M133" s="159"/>
      <c r="N133" s="159"/>
      <c r="O133" s="159"/>
      <c r="P133" s="159"/>
      <c r="Q133" s="159"/>
      <c r="R133" s="159" t="n">
        <v>1</v>
      </c>
      <c r="S133" s="159" t="n">
        <v>1</v>
      </c>
      <c r="T133" s="159"/>
      <c r="U133" s="79"/>
    </row>
    <row r="134" customFormat="false" ht="15" hidden="false" customHeight="false" outlineLevel="0" collapsed="false">
      <c r="A134" s="146" t="str">
        <f aca="false">+A$94</f>
        <v>05142600</v>
      </c>
      <c r="B134" s="147" t="n">
        <f aca="false">+B$94</f>
        <v>44749</v>
      </c>
      <c r="C134" s="156" t="s">
        <v>13677</v>
      </c>
      <c r="D134" s="157" t="n">
        <v>657</v>
      </c>
      <c r="E134" s="159" t="n">
        <v>2</v>
      </c>
      <c r="F134" s="159"/>
      <c r="G134" s="159"/>
      <c r="H134" s="159"/>
      <c r="I134" s="159"/>
      <c r="J134" s="159" t="n">
        <v>2</v>
      </c>
      <c r="K134" s="159"/>
      <c r="L134" s="159"/>
      <c r="M134" s="159"/>
      <c r="N134" s="159"/>
      <c r="O134" s="159"/>
      <c r="P134" s="159"/>
      <c r="Q134" s="159"/>
      <c r="R134" s="159"/>
      <c r="S134" s="159"/>
      <c r="T134" s="159"/>
      <c r="U134" s="79"/>
    </row>
    <row r="135" customFormat="false" ht="15" hidden="false" customHeight="false" outlineLevel="0" collapsed="false">
      <c r="A135" s="146" t="str">
        <f aca="false">+A$94</f>
        <v>05142600</v>
      </c>
      <c r="B135" s="147" t="n">
        <f aca="false">+B$94</f>
        <v>44749</v>
      </c>
      <c r="C135" s="156" t="s">
        <v>15449</v>
      </c>
      <c r="D135" s="157" t="n">
        <v>704</v>
      </c>
      <c r="E135" s="159" t="n">
        <v>2</v>
      </c>
      <c r="F135" s="159"/>
      <c r="G135" s="159"/>
      <c r="H135" s="159"/>
      <c r="I135" s="159" t="n">
        <v>2</v>
      </c>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600</v>
      </c>
      <c r="B136" s="147" t="n">
        <f aca="false">+B$94</f>
        <v>44749</v>
      </c>
      <c r="C136" s="156" t="s">
        <v>12318</v>
      </c>
      <c r="D136" s="157" t="n">
        <v>3170</v>
      </c>
      <c r="E136" s="159" t="s">
        <v>17655</v>
      </c>
      <c r="F136" s="159"/>
      <c r="G136" s="159"/>
      <c r="H136" s="159"/>
      <c r="I136" s="159"/>
      <c r="J136" s="159"/>
      <c r="K136" s="159" t="s">
        <v>17655</v>
      </c>
      <c r="L136" s="159"/>
      <c r="M136" s="159"/>
      <c r="N136" s="159"/>
      <c r="O136" s="159"/>
      <c r="P136" s="159"/>
      <c r="Q136" s="159"/>
      <c r="R136" s="159"/>
      <c r="S136" s="159"/>
      <c r="T136" s="159"/>
      <c r="U136" s="79"/>
    </row>
    <row r="137" customFormat="false" ht="15" hidden="false" customHeight="false" outlineLevel="0" collapsed="false">
      <c r="A137" s="146" t="str">
        <f aca="false">+A$94</f>
        <v>05142600</v>
      </c>
      <c r="B137" s="147" t="n">
        <f aca="false">+B$94</f>
        <v>44749</v>
      </c>
      <c r="C137" s="156" t="s">
        <v>1825</v>
      </c>
      <c r="D137" s="157" t="n">
        <v>880</v>
      </c>
      <c r="E137" s="159" t="n">
        <v>26</v>
      </c>
      <c r="F137" s="159"/>
      <c r="G137" s="159"/>
      <c r="H137" s="159" t="n">
        <v>1</v>
      </c>
      <c r="I137" s="159" t="n">
        <v>3</v>
      </c>
      <c r="J137" s="159" t="n">
        <v>23</v>
      </c>
      <c r="K137" s="159"/>
      <c r="L137" s="159"/>
      <c r="M137" s="159"/>
      <c r="N137" s="159"/>
      <c r="O137" s="159"/>
      <c r="P137" s="159"/>
      <c r="Q137" s="159"/>
      <c r="R137" s="159"/>
      <c r="S137" s="159"/>
      <c r="T137" s="159" t="n">
        <v>1</v>
      </c>
      <c r="U137" s="79"/>
    </row>
    <row r="138" customFormat="false" ht="15" hidden="false" customHeight="false" outlineLevel="0" collapsed="false">
      <c r="A138" s="146" t="str">
        <f aca="false">+A$94</f>
        <v>05142600</v>
      </c>
      <c r="B138" s="147" t="n">
        <f aca="false">+B$94</f>
        <v>44749</v>
      </c>
      <c r="C138" s="156" t="s">
        <v>6836</v>
      </c>
      <c r="D138" s="157" t="n">
        <v>887</v>
      </c>
      <c r="E138" s="159"/>
      <c r="F138" s="159" t="n">
        <v>1</v>
      </c>
      <c r="G138" s="159"/>
      <c r="H138" s="159"/>
      <c r="I138" s="159"/>
      <c r="J138" s="159"/>
      <c r="K138" s="159"/>
      <c r="L138" s="159"/>
      <c r="M138" s="159" t="n">
        <v>1</v>
      </c>
      <c r="N138" s="159"/>
      <c r="O138" s="159"/>
      <c r="P138" s="159"/>
      <c r="Q138" s="159"/>
      <c r="R138" s="159"/>
      <c r="S138" s="159"/>
      <c r="T138" s="159"/>
      <c r="U138" s="79"/>
    </row>
    <row r="139" customFormat="false" ht="15" hidden="false" customHeight="false" outlineLevel="0" collapsed="false">
      <c r="A139" s="146" t="str">
        <f aca="false">+A$94</f>
        <v>05142600</v>
      </c>
      <c r="B139" s="147" t="n">
        <f aca="false">+B$94</f>
        <v>44749</v>
      </c>
      <c r="C139" s="156" t="s">
        <v>6857</v>
      </c>
      <c r="D139" s="157" t="n">
        <v>892</v>
      </c>
      <c r="E139" s="159" t="n">
        <v>7</v>
      </c>
      <c r="F139" s="159" t="n">
        <v>3</v>
      </c>
      <c r="G139" s="159"/>
      <c r="H139" s="159" t="n">
        <v>1</v>
      </c>
      <c r="I139" s="159"/>
      <c r="J139" s="159" t="n">
        <v>6</v>
      </c>
      <c r="K139" s="159" t="n">
        <v>1</v>
      </c>
      <c r="L139" s="159"/>
      <c r="M139" s="159"/>
      <c r="N139" s="159" t="n">
        <v>2</v>
      </c>
      <c r="O139" s="159"/>
      <c r="P139" s="159" t="n">
        <v>1</v>
      </c>
      <c r="Q139" s="159"/>
      <c r="R139" s="159"/>
      <c r="S139" s="159" t="n">
        <v>1</v>
      </c>
      <c r="T139" s="159"/>
      <c r="U139" s="79"/>
    </row>
    <row r="140" customFormat="false" ht="15" hidden="false" customHeight="false" outlineLevel="0" collapsed="false">
      <c r="A140" s="146" t="str">
        <f aca="false">+A$94</f>
        <v>05142600</v>
      </c>
      <c r="B140" s="147" t="n">
        <f aca="false">+B$94</f>
        <v>44749</v>
      </c>
      <c r="C140" s="156" t="s">
        <v>1140</v>
      </c>
      <c r="D140" s="157" t="n">
        <v>1028</v>
      </c>
      <c r="E140" s="159"/>
      <c r="F140" s="159" t="n">
        <v>6</v>
      </c>
      <c r="G140" s="159"/>
      <c r="H140" s="159"/>
      <c r="I140" s="159"/>
      <c r="J140" s="159"/>
      <c r="K140" s="159"/>
      <c r="L140" s="159"/>
      <c r="M140" s="159" t="n">
        <v>5</v>
      </c>
      <c r="N140" s="159" t="n">
        <v>1</v>
      </c>
      <c r="O140" s="159"/>
      <c r="P140" s="159"/>
      <c r="Q140" s="159"/>
      <c r="R140" s="159"/>
      <c r="S140" s="159"/>
      <c r="T140" s="159"/>
      <c r="U140" s="79"/>
    </row>
    <row r="141" customFormat="false" ht="15" hidden="false" customHeight="false" outlineLevel="0" collapsed="false">
      <c r="A141" s="146" t="str">
        <f aca="false">+A$94</f>
        <v>05142600</v>
      </c>
      <c r="B141" s="147" t="n">
        <f aca="false">+B$94</f>
        <v>44749</v>
      </c>
      <c r="C141" s="156" t="s">
        <v>14720</v>
      </c>
      <c r="D141" s="157" t="n">
        <v>1004</v>
      </c>
      <c r="E141" s="159" t="n">
        <v>5</v>
      </c>
      <c r="F141" s="159"/>
      <c r="G141" s="159" t="n">
        <v>1</v>
      </c>
      <c r="H141" s="159" t="n">
        <v>1</v>
      </c>
      <c r="I141" s="159"/>
      <c r="J141" s="159"/>
      <c r="K141" s="159"/>
      <c r="L141" s="159" t="n">
        <v>5</v>
      </c>
      <c r="M141" s="159"/>
      <c r="N141" s="159"/>
      <c r="O141" s="159"/>
      <c r="P141" s="159"/>
      <c r="Q141" s="159"/>
      <c r="R141" s="159" t="n">
        <v>1</v>
      </c>
      <c r="S141" s="159" t="n">
        <v>1</v>
      </c>
      <c r="T141" s="159"/>
      <c r="U141" s="79"/>
    </row>
    <row r="142" customFormat="false" ht="15" hidden="false" customHeight="false" outlineLevel="0" collapsed="false">
      <c r="A142" s="146" t="str">
        <f aca="false">+A$94</f>
        <v>05142600</v>
      </c>
      <c r="B142" s="147" t="n">
        <f aca="false">+B$94</f>
        <v>44749</v>
      </c>
      <c r="C142" s="156" t="s">
        <v>16591</v>
      </c>
      <c r="D142" s="157" t="n">
        <v>967</v>
      </c>
      <c r="E142" s="159" t="n">
        <v>5</v>
      </c>
      <c r="F142" s="159" t="n">
        <v>28</v>
      </c>
      <c r="G142" s="159" t="n">
        <v>38</v>
      </c>
      <c r="H142" s="159" t="n">
        <v>16</v>
      </c>
      <c r="I142" s="159"/>
      <c r="J142" s="159" t="n">
        <v>1</v>
      </c>
      <c r="K142" s="159" t="n">
        <v>1</v>
      </c>
      <c r="L142" s="159" t="n">
        <v>3</v>
      </c>
      <c r="M142" s="159" t="n">
        <v>2</v>
      </c>
      <c r="N142" s="159" t="n">
        <v>12</v>
      </c>
      <c r="O142" s="159" t="n">
        <v>10</v>
      </c>
      <c r="P142" s="159" t="n">
        <v>4</v>
      </c>
      <c r="Q142" s="159"/>
      <c r="R142" s="159" t="n">
        <v>38</v>
      </c>
      <c r="S142" s="159" t="n">
        <v>13</v>
      </c>
      <c r="T142" s="159" t="n">
        <v>3</v>
      </c>
      <c r="U142" s="79"/>
    </row>
    <row r="143" customFormat="false" ht="15" hidden="false" customHeight="false" outlineLevel="0" collapsed="false">
      <c r="A143" s="146" t="str">
        <f aca="false">+A$94</f>
        <v>05142600</v>
      </c>
      <c r="B143" s="147" t="n">
        <f aca="false">+B$94</f>
        <v>44749</v>
      </c>
      <c r="C143" s="156" t="s">
        <v>13467</v>
      </c>
      <c r="D143" s="157" t="n">
        <v>995</v>
      </c>
      <c r="E143" s="159" t="n">
        <v>4</v>
      </c>
      <c r="F143" s="159"/>
      <c r="G143" s="159"/>
      <c r="H143" s="159"/>
      <c r="I143" s="159"/>
      <c r="J143" s="159" t="n">
        <v>4</v>
      </c>
      <c r="K143" s="159"/>
      <c r="L143" s="159"/>
      <c r="M143" s="159"/>
      <c r="N143" s="159"/>
      <c r="O143" s="159"/>
      <c r="P143" s="159"/>
      <c r="Q143" s="159"/>
      <c r="R143" s="159"/>
      <c r="S143" s="159"/>
      <c r="T143" s="159"/>
      <c r="U143" s="79"/>
    </row>
    <row r="144" customFormat="false" ht="15" hidden="false" customHeight="false" outlineLevel="0" collapsed="false">
      <c r="A144" s="146" t="str">
        <f aca="false">+A$94</f>
        <v>05142600</v>
      </c>
      <c r="B144" s="147" t="n">
        <f aca="false">+B$94</f>
        <v>44749</v>
      </c>
      <c r="C144" s="156" t="s">
        <v>13463</v>
      </c>
      <c r="D144" s="157" t="n">
        <v>19280</v>
      </c>
      <c r="E144" s="159" t="n">
        <v>3</v>
      </c>
      <c r="F144" s="159"/>
      <c r="G144" s="159" t="n">
        <v>2</v>
      </c>
      <c r="H144" s="159"/>
      <c r="I144" s="159"/>
      <c r="J144" s="159" t="n">
        <v>3</v>
      </c>
      <c r="K144" s="159"/>
      <c r="L144" s="159"/>
      <c r="M144" s="159"/>
      <c r="N144" s="159"/>
      <c r="O144" s="159"/>
      <c r="P144" s="159"/>
      <c r="Q144" s="159"/>
      <c r="R144" s="159" t="n">
        <v>2</v>
      </c>
      <c r="S144" s="159"/>
      <c r="T144" s="159"/>
      <c r="U144" s="79"/>
    </row>
    <row r="145" customFormat="false" ht="15" hidden="false" customHeight="false" outlineLevel="0" collapsed="false">
      <c r="A145" s="146" t="str">
        <f aca="false">+A$94</f>
        <v>05142600</v>
      </c>
      <c r="B145" s="147" t="n">
        <f aca="false">+B$94</f>
        <v>44749</v>
      </c>
      <c r="C145" s="156" t="s">
        <v>10441</v>
      </c>
      <c r="D145" s="157" t="n">
        <v>1025</v>
      </c>
      <c r="E145" s="159" t="n">
        <v>12</v>
      </c>
      <c r="F145" s="159"/>
      <c r="G145" s="159"/>
      <c r="H145" s="159" t="n">
        <v>1</v>
      </c>
      <c r="I145" s="159"/>
      <c r="J145" s="159" t="n">
        <v>12</v>
      </c>
      <c r="K145" s="159"/>
      <c r="L145" s="159"/>
      <c r="M145" s="159"/>
      <c r="N145" s="159"/>
      <c r="O145" s="159"/>
      <c r="P145" s="159"/>
      <c r="Q145" s="159"/>
      <c r="R145" s="159"/>
      <c r="S145" s="159" t="n">
        <v>1</v>
      </c>
      <c r="T145" s="159"/>
      <c r="U145" s="79"/>
    </row>
    <row r="146" customFormat="false" ht="15" hidden="false" customHeight="false" outlineLevel="0" collapsed="false">
      <c r="A146" s="146" t="str">
        <f aca="false">+A$94</f>
        <v>05142600</v>
      </c>
      <c r="B146" s="147" t="n">
        <f aca="false">+B$94</f>
        <v>44749</v>
      </c>
      <c r="C146" s="156" t="s">
        <v>4245</v>
      </c>
      <c r="D146" s="157" t="n">
        <v>1051</v>
      </c>
      <c r="E146" s="159" t="n">
        <v>8</v>
      </c>
      <c r="F146" s="159" t="n">
        <v>2</v>
      </c>
      <c r="G146" s="159"/>
      <c r="H146" s="159"/>
      <c r="I146" s="159" t="n">
        <v>2</v>
      </c>
      <c r="J146" s="159"/>
      <c r="K146" s="159" t="n">
        <v>6</v>
      </c>
      <c r="L146" s="159"/>
      <c r="M146" s="159"/>
      <c r="N146" s="159" t="n">
        <v>1</v>
      </c>
      <c r="O146" s="159" t="n">
        <v>1</v>
      </c>
      <c r="P146" s="159"/>
      <c r="Q146" s="159"/>
      <c r="R146" s="159"/>
      <c r="S146" s="159"/>
      <c r="T146" s="159"/>
      <c r="U146" s="79"/>
    </row>
    <row r="147" customFormat="false" ht="15" hidden="false" customHeight="false" outlineLevel="0" collapsed="false">
      <c r="A147" s="146" t="str">
        <f aca="false">+A$94</f>
        <v>05142600</v>
      </c>
      <c r="B147" s="147" t="n">
        <f aca="false">+B$94</f>
        <v>44749</v>
      </c>
      <c r="C147" s="156" t="s">
        <v>5381</v>
      </c>
      <c r="D147" s="157" t="n">
        <v>1046</v>
      </c>
      <c r="E147" s="159"/>
      <c r="F147" s="159" t="n">
        <v>2</v>
      </c>
      <c r="G147" s="159"/>
      <c r="H147" s="159"/>
      <c r="I147" s="159"/>
      <c r="J147" s="159"/>
      <c r="K147" s="159"/>
      <c r="L147" s="159"/>
      <c r="M147" s="159" t="n">
        <v>1</v>
      </c>
      <c r="N147" s="159"/>
      <c r="O147" s="159" t="n">
        <v>1</v>
      </c>
      <c r="P147" s="159"/>
      <c r="Q147" s="159"/>
      <c r="R147" s="159"/>
      <c r="S147" s="159"/>
      <c r="T147" s="159"/>
      <c r="U147" s="79"/>
    </row>
    <row r="148" customFormat="false" ht="15" hidden="false" customHeight="false" outlineLevel="0" collapsed="false">
      <c r="A148" s="146" t="str">
        <f aca="false">+A$94</f>
        <v>05142600</v>
      </c>
      <c r="B148" s="147" t="n">
        <f aca="false">+B$94</f>
        <v>44749</v>
      </c>
      <c r="C148" s="156" t="s">
        <v>16832</v>
      </c>
      <c r="D148" s="157" t="n">
        <v>1054</v>
      </c>
      <c r="E148" s="159"/>
      <c r="F148" s="159"/>
      <c r="G148" s="159" t="n">
        <v>1</v>
      </c>
      <c r="H148" s="159"/>
      <c r="I148" s="159"/>
      <c r="J148" s="159"/>
      <c r="K148" s="159"/>
      <c r="L148" s="159"/>
      <c r="M148" s="159"/>
      <c r="N148" s="159"/>
      <c r="O148" s="159"/>
      <c r="P148" s="159"/>
      <c r="Q148" s="159"/>
      <c r="R148" s="159" t="n">
        <v>1</v>
      </c>
      <c r="S148" s="159"/>
      <c r="T148" s="159"/>
      <c r="U148" s="79"/>
    </row>
    <row r="149" customFormat="false" ht="15" hidden="false" customHeight="false" outlineLevel="0" collapsed="false">
      <c r="A149" s="146" t="str">
        <f aca="false">+A$94</f>
        <v>05142600</v>
      </c>
      <c r="B149" s="147" t="n">
        <f aca="false">+B$94</f>
        <v>44749</v>
      </c>
      <c r="C149" s="156" t="s">
        <v>5434</v>
      </c>
      <c r="D149" s="157" t="n">
        <v>1056</v>
      </c>
      <c r="E149" s="159" t="n">
        <v>13</v>
      </c>
      <c r="F149" s="159" t="n">
        <v>10</v>
      </c>
      <c r="G149" s="159"/>
      <c r="H149" s="159" t="n">
        <v>24</v>
      </c>
      <c r="I149" s="159"/>
      <c r="J149" s="159" t="n">
        <v>11</v>
      </c>
      <c r="K149" s="159" t="n">
        <v>2</v>
      </c>
      <c r="L149" s="159"/>
      <c r="M149" s="159" t="n">
        <v>7</v>
      </c>
      <c r="N149" s="159"/>
      <c r="O149" s="159"/>
      <c r="P149" s="159" t="n">
        <v>3</v>
      </c>
      <c r="Q149" s="159"/>
      <c r="R149" s="159"/>
      <c r="S149" s="159" t="n">
        <v>12</v>
      </c>
      <c r="T149" s="159" t="n">
        <v>12</v>
      </c>
      <c r="U149" s="79"/>
    </row>
    <row r="150" customFormat="false" ht="15" hidden="false" customHeight="false" outlineLevel="0" collapsed="false">
      <c r="A150" s="146" t="str">
        <f aca="false">+A$94</f>
        <v>05142600</v>
      </c>
      <c r="B150" s="147" t="n">
        <f aca="false">+B$94</f>
        <v>44749</v>
      </c>
      <c r="C150" s="156" t="s">
        <v>6052</v>
      </c>
      <c r="D150" s="157" t="n">
        <v>928</v>
      </c>
      <c r="E150" s="159" t="n">
        <v>3</v>
      </c>
      <c r="F150" s="159"/>
      <c r="G150" s="159"/>
      <c r="H150" s="159" t="n">
        <v>2</v>
      </c>
      <c r="I150" s="159" t="n">
        <v>1</v>
      </c>
      <c r="J150" s="159"/>
      <c r="K150" s="159" t="n">
        <v>2</v>
      </c>
      <c r="L150" s="159"/>
      <c r="M150" s="159"/>
      <c r="N150" s="159"/>
      <c r="O150" s="159"/>
      <c r="P150" s="159"/>
      <c r="Q150" s="159"/>
      <c r="R150" s="159"/>
      <c r="S150" s="159" t="n">
        <v>1</v>
      </c>
      <c r="T150" s="159" t="n">
        <v>1</v>
      </c>
      <c r="U150" s="79"/>
    </row>
    <row r="151" customFormat="false" ht="15" hidden="false" customHeight="false" outlineLevel="0" collapsed="false">
      <c r="A151" s="146" t="str">
        <f aca="false">+A$94</f>
        <v>05142600</v>
      </c>
      <c r="B151" s="147" t="n">
        <f aca="false">+B$94</f>
        <v>44749</v>
      </c>
      <c r="C151" s="156" t="s">
        <v>7770</v>
      </c>
      <c r="D151" s="157" t="n">
        <v>914</v>
      </c>
      <c r="E151" s="159" t="n">
        <v>1</v>
      </c>
      <c r="F151" s="159"/>
      <c r="G151" s="159"/>
      <c r="H151" s="159"/>
      <c r="I151" s="159" t="n">
        <v>1</v>
      </c>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600</v>
      </c>
      <c r="B152" s="147" t="n">
        <f aca="false">+B$94</f>
        <v>44749</v>
      </c>
      <c r="C152" s="156" t="s">
        <v>11949</v>
      </c>
      <c r="D152" s="157" t="n">
        <v>933</v>
      </c>
      <c r="E152" s="159" t="n">
        <v>13</v>
      </c>
      <c r="F152" s="159" t="n">
        <v>2</v>
      </c>
      <c r="G152" s="159"/>
      <c r="H152" s="159"/>
      <c r="I152" s="159" t="n">
        <v>3</v>
      </c>
      <c r="J152" s="159"/>
      <c r="K152" s="159" t="n">
        <v>10</v>
      </c>
      <c r="L152" s="159"/>
      <c r="M152" s="159"/>
      <c r="N152" s="159" t="n">
        <v>1</v>
      </c>
      <c r="O152" s="159" t="n">
        <v>1</v>
      </c>
      <c r="P152" s="159"/>
      <c r="Q152" s="159"/>
      <c r="R152" s="159"/>
      <c r="S152" s="159"/>
      <c r="T152" s="159"/>
      <c r="U152" s="79"/>
    </row>
    <row r="153" customFormat="false" ht="15" hidden="false" customHeight="false" outlineLevel="0" collapsed="false">
      <c r="A153" s="146" t="str">
        <f aca="false">+A$94</f>
        <v>05142600</v>
      </c>
      <c r="B153" s="147" t="n">
        <f aca="false">+B$94</f>
        <v>44749</v>
      </c>
      <c r="C153" s="156" t="s">
        <v>2785</v>
      </c>
      <c r="D153" s="157" t="n">
        <v>1087</v>
      </c>
      <c r="E153" s="159" t="s">
        <v>17655</v>
      </c>
      <c r="F153" s="159"/>
      <c r="G153" s="159"/>
      <c r="H153" s="159"/>
      <c r="I153" s="159"/>
      <c r="J153" s="159" t="s">
        <v>17655</v>
      </c>
      <c r="K153" s="159" t="s">
        <v>17655</v>
      </c>
      <c r="L153" s="159"/>
      <c r="M153" s="159"/>
      <c r="N153" s="159"/>
      <c r="O153" s="159"/>
      <c r="P153" s="159"/>
      <c r="Q153" s="159"/>
      <c r="R153" s="159"/>
      <c r="S153" s="159"/>
      <c r="T153" s="159"/>
      <c r="U153" s="79"/>
    </row>
    <row r="154" customFormat="false" ht="15" hidden="false" customHeight="false" outlineLevel="0" collapsed="false">
      <c r="A154" s="146" t="str">
        <f aca="false">+A$94</f>
        <v>05142600</v>
      </c>
      <c r="B154" s="147" t="n">
        <f aca="false">+B$94</f>
        <v>44749</v>
      </c>
      <c r="C154" s="156" t="s">
        <v>15878</v>
      </c>
      <c r="D154" s="157" t="n">
        <v>3106</v>
      </c>
      <c r="E154" s="159" t="s">
        <v>17655</v>
      </c>
      <c r="F154" s="159" t="s">
        <v>17655</v>
      </c>
      <c r="G154" s="159"/>
      <c r="H154" s="159"/>
      <c r="I154" s="159"/>
      <c r="J154" s="159" t="s">
        <v>17655</v>
      </c>
      <c r="K154" s="159"/>
      <c r="L154" s="159"/>
      <c r="M154" s="159"/>
      <c r="N154" s="159"/>
      <c r="O154" s="159" t="s">
        <v>17655</v>
      </c>
      <c r="P154" s="159"/>
      <c r="Q154" s="159"/>
      <c r="R154" s="159"/>
      <c r="S154" s="159"/>
      <c r="T154" s="159"/>
      <c r="U154" s="79"/>
    </row>
    <row r="155" customFormat="false" ht="15" hidden="false" customHeight="false" outlineLevel="0" collapsed="false">
      <c r="A155" s="146" t="str">
        <f aca="false">+A$94</f>
        <v>05142600</v>
      </c>
      <c r="B155" s="147" t="n">
        <f aca="false">+B$94</f>
        <v>44749</v>
      </c>
      <c r="C155" s="156" t="s">
        <v>8122</v>
      </c>
      <c r="D155" s="157" t="n">
        <v>906</v>
      </c>
      <c r="E155" s="159" t="s">
        <v>17655</v>
      </c>
      <c r="F155" s="159" t="s">
        <v>17655</v>
      </c>
      <c r="G155" s="159" t="s">
        <v>17655</v>
      </c>
      <c r="H155" s="159" t="s">
        <v>17655</v>
      </c>
      <c r="I155" s="159"/>
      <c r="J155" s="159" t="s">
        <v>17655</v>
      </c>
      <c r="K155" s="159" t="s">
        <v>17655</v>
      </c>
      <c r="L155" s="159" t="s">
        <v>17655</v>
      </c>
      <c r="M155" s="159" t="s">
        <v>17655</v>
      </c>
      <c r="N155" s="159" t="s">
        <v>17655</v>
      </c>
      <c r="O155" s="159" t="s">
        <v>17655</v>
      </c>
      <c r="P155" s="159" t="s">
        <v>17655</v>
      </c>
      <c r="Q155" s="159"/>
      <c r="R155" s="159" t="s">
        <v>17655</v>
      </c>
      <c r="S155" s="159" t="s">
        <v>17655</v>
      </c>
      <c r="T155" s="159" t="s">
        <v>17655</v>
      </c>
      <c r="U155" s="79"/>
    </row>
    <row r="156" customFormat="false" ht="15" hidden="false" customHeight="false" outlineLevel="0" collapsed="false">
      <c r="A156" s="146" t="str">
        <f aca="false">+A$94</f>
        <v>05142600</v>
      </c>
      <c r="B156" s="147" t="n">
        <f aca="false">+B$94</f>
        <v>4474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600</v>
      </c>
      <c r="B157" s="147" t="n">
        <f aca="false">+B$94</f>
        <v>4474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600</v>
      </c>
      <c r="B158" s="147" t="n">
        <f aca="false">+B$94</f>
        <v>4474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600</v>
      </c>
      <c r="B159" s="147" t="n">
        <f aca="false">+B$94</f>
        <v>4474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600</v>
      </c>
      <c r="B160" s="147" t="n">
        <f aca="false">+B$94</f>
        <v>4474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600</v>
      </c>
      <c r="B161" s="147" t="n">
        <f aca="false">+B$94</f>
        <v>4474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600</v>
      </c>
      <c r="B162" s="147" t="n">
        <f aca="false">+B$94</f>
        <v>4474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600</v>
      </c>
      <c r="B163" s="147" t="n">
        <f aca="false">+B$94</f>
        <v>4474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600</v>
      </c>
      <c r="B164" s="147" t="n">
        <f aca="false">+B$94</f>
        <v>4474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600</v>
      </c>
      <c r="B165" s="147" t="n">
        <f aca="false">+B$94</f>
        <v>4474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600</v>
      </c>
      <c r="B166" s="147" t="n">
        <f aca="false">+B$94</f>
        <v>4474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600</v>
      </c>
      <c r="B167" s="147" t="n">
        <f aca="false">+B$94</f>
        <v>4474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600</v>
      </c>
      <c r="B168" s="147" t="n">
        <f aca="false">+B$94</f>
        <v>4474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600</v>
      </c>
      <c r="B169" s="147" t="n">
        <f aca="false">+B$94</f>
        <v>4474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600</v>
      </c>
      <c r="B170" s="147" t="n">
        <f aca="false">+B$94</f>
        <v>4474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600</v>
      </c>
      <c r="B171" s="147" t="n">
        <f aca="false">+B$94</f>
        <v>4474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600</v>
      </c>
      <c r="B172" s="147" t="n">
        <f aca="false">+B$94</f>
        <v>4474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600</v>
      </c>
      <c r="B173" s="147" t="n">
        <f aca="false">+B$94</f>
        <v>4474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600</v>
      </c>
      <c r="B174" s="147" t="n">
        <f aca="false">+B$94</f>
        <v>4474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600</v>
      </c>
      <c r="B175" s="147" t="n">
        <f aca="false">+B$94</f>
        <v>4474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600</v>
      </c>
      <c r="B176" s="147" t="n">
        <f aca="false">+B$94</f>
        <v>4474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600</v>
      </c>
      <c r="B177" s="147" t="n">
        <f aca="false">+B$94</f>
        <v>4474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600</v>
      </c>
      <c r="B178" s="147" t="n">
        <f aca="false">+B$94</f>
        <v>4474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600</v>
      </c>
      <c r="B179" s="147" t="n">
        <f aca="false">+B$94</f>
        <v>4474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600</v>
      </c>
      <c r="B180" s="147" t="n">
        <f aca="false">+B$94</f>
        <v>4474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600</v>
      </c>
      <c r="B181" s="147" t="n">
        <f aca="false">+B$94</f>
        <v>4474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600</v>
      </c>
      <c r="B182" s="147" t="n">
        <f aca="false">+B$94</f>
        <v>4474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600</v>
      </c>
      <c r="B183" s="147" t="n">
        <f aca="false">+B$94</f>
        <v>4474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600</v>
      </c>
      <c r="B184" s="147" t="n">
        <f aca="false">+B$94</f>
        <v>4474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600</v>
      </c>
      <c r="B185" s="147" t="n">
        <f aca="false">+B$94</f>
        <v>4474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600</v>
      </c>
      <c r="B186" s="147" t="n">
        <f aca="false">+B$94</f>
        <v>4474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600</v>
      </c>
      <c r="B187" s="147" t="n">
        <f aca="false">+B$94</f>
        <v>4474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600</v>
      </c>
      <c r="B188" s="147" t="n">
        <f aca="false">+B$94</f>
        <v>4474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600</v>
      </c>
      <c r="B189" s="147" t="n">
        <f aca="false">+B$94</f>
        <v>4474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600</v>
      </c>
      <c r="B190" s="147" t="n">
        <f aca="false">+B$94</f>
        <v>4474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600</v>
      </c>
      <c r="B191" s="147" t="n">
        <f aca="false">+B$94</f>
        <v>4474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600</v>
      </c>
      <c r="B192" s="147" t="n">
        <f aca="false">+B$94</f>
        <v>4474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600</v>
      </c>
      <c r="B193" s="147" t="n">
        <f aca="false">+B$94</f>
        <v>4474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600</v>
      </c>
      <c r="B194" s="147" t="n">
        <f aca="false">+B$94</f>
        <v>4474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600</v>
      </c>
      <c r="B195" s="147" t="n">
        <f aca="false">+B$94</f>
        <v>4474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600</v>
      </c>
      <c r="B196" s="147" t="n">
        <f aca="false">+B$94</f>
        <v>4474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600</v>
      </c>
      <c r="B197" s="147" t="n">
        <f aca="false">+B$94</f>
        <v>4474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600</v>
      </c>
      <c r="B198" s="147" t="n">
        <f aca="false">+B$94</f>
        <v>4474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600</v>
      </c>
      <c r="B199" s="147" t="n">
        <f aca="false">+B$94</f>
        <v>4474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600</v>
      </c>
      <c r="B200" s="147" t="n">
        <f aca="false">+B$94</f>
        <v>4474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600</v>
      </c>
      <c r="B201" s="147" t="n">
        <f aca="false">+B$94</f>
        <v>4474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600</v>
      </c>
      <c r="B202" s="147" t="n">
        <f aca="false">+B$94</f>
        <v>4474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600</v>
      </c>
      <c r="B203" s="147" t="n">
        <f aca="false">+B$94</f>
        <v>4474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600</v>
      </c>
      <c r="B204" s="147" t="n">
        <f aca="false">+B$94</f>
        <v>4474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600</v>
      </c>
      <c r="B205" s="147" t="n">
        <f aca="false">+B$94</f>
        <v>4474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600</v>
      </c>
      <c r="B206" s="147" t="n">
        <f aca="false">+B$94</f>
        <v>4474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600</v>
      </c>
      <c r="B207" s="147" t="n">
        <f aca="false">+B$94</f>
        <v>4474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600</v>
      </c>
      <c r="B208" s="147" t="n">
        <f aca="false">+B$94</f>
        <v>4474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600</v>
      </c>
      <c r="B209" s="147" t="n">
        <f aca="false">+B$94</f>
        <v>4474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600</v>
      </c>
      <c r="B210" s="147" t="n">
        <f aca="false">+B$94</f>
        <v>4474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600</v>
      </c>
      <c r="B211" s="147" t="n">
        <f aca="false">+B$94</f>
        <v>4474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600</v>
      </c>
      <c r="B212" s="147" t="n">
        <f aca="false">+B$94</f>
        <v>4474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600</v>
      </c>
      <c r="B213" s="147" t="n">
        <f aca="false">+B$94</f>
        <v>4474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600</v>
      </c>
      <c r="B214" s="147" t="n">
        <f aca="false">+B$94</f>
        <v>4474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600</v>
      </c>
      <c r="B215" s="147" t="n">
        <f aca="false">+B$94</f>
        <v>4474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600</v>
      </c>
      <c r="B216" s="147" t="n">
        <f aca="false">+B$94</f>
        <v>4474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600</v>
      </c>
      <c r="B217" s="147" t="n">
        <f aca="false">+B$94</f>
        <v>4474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600</v>
      </c>
      <c r="B218" s="147" t="n">
        <f aca="false">+B$94</f>
        <v>4474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600</v>
      </c>
      <c r="B219" s="147" t="n">
        <f aca="false">+B$94</f>
        <v>4474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600</v>
      </c>
      <c r="B220" s="147" t="n">
        <f aca="false">+B$94</f>
        <v>4474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600</v>
      </c>
      <c r="B221" s="147" t="n">
        <f aca="false">+B$94</f>
        <v>4474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600</v>
      </c>
      <c r="B222" s="147" t="n">
        <f aca="false">+B$94</f>
        <v>4474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600</v>
      </c>
      <c r="B223" s="147" t="n">
        <f aca="false">+B$94</f>
        <v>4474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600</v>
      </c>
      <c r="B224" s="147" t="n">
        <f aca="false">+B$94</f>
        <v>4474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600</v>
      </c>
      <c r="B225" s="147" t="n">
        <f aca="false">+B$94</f>
        <v>4474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600</v>
      </c>
      <c r="B226" s="147" t="n">
        <f aca="false">+B$94</f>
        <v>4474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600</v>
      </c>
      <c r="B227" s="147" t="n">
        <f aca="false">+B$94</f>
        <v>4474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600</v>
      </c>
      <c r="B228" s="147" t="n">
        <f aca="false">+B$94</f>
        <v>4474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600</v>
      </c>
      <c r="B229" s="147" t="n">
        <f aca="false">+B$94</f>
        <v>4474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600</v>
      </c>
      <c r="B230" s="147" t="n">
        <f aca="false">+B$94</f>
        <v>4474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600</v>
      </c>
      <c r="B231" s="147" t="n">
        <f aca="false">+B$94</f>
        <v>4474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600</v>
      </c>
      <c r="B232" s="147" t="n">
        <f aca="false">+B$94</f>
        <v>4474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600</v>
      </c>
      <c r="B233" s="147" t="n">
        <f aca="false">+B$94</f>
        <v>4474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600</v>
      </c>
      <c r="B234" s="147" t="n">
        <f aca="false">+B$94</f>
        <v>4474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600</v>
      </c>
      <c r="B235" s="147" t="n">
        <f aca="false">+B$94</f>
        <v>4474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600</v>
      </c>
      <c r="B236" s="147" t="n">
        <f aca="false">+B$94</f>
        <v>4474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600</v>
      </c>
      <c r="B237" s="147" t="n">
        <f aca="false">+B$94</f>
        <v>4474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600</v>
      </c>
      <c r="B238" s="147" t="n">
        <f aca="false">+B$94</f>
        <v>4474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600</v>
      </c>
      <c r="B239" s="147" t="n">
        <f aca="false">+B$94</f>
        <v>4474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600</v>
      </c>
      <c r="B240" s="147" t="n">
        <f aca="false">+B$94</f>
        <v>4474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600</v>
      </c>
      <c r="B241" s="147" t="n">
        <f aca="false">+B$94</f>
        <v>4474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600</v>
      </c>
      <c r="B242" s="147" t="n">
        <f aca="false">+B$94</f>
        <v>4474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600</v>
      </c>
      <c r="B243" s="147" t="n">
        <f aca="false">+B$94</f>
        <v>4474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600</v>
      </c>
      <c r="B244" s="147" t="n">
        <f aca="false">+B$94</f>
        <v>4474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600</v>
      </c>
      <c r="B245" s="147" t="n">
        <f aca="false">+B$94</f>
        <v>4474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600</v>
      </c>
      <c r="B246" s="147" t="n">
        <f aca="false">+B$94</f>
        <v>4474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600</v>
      </c>
      <c r="B247" s="147" t="n">
        <f aca="false">+B$94</f>
        <v>4474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600</v>
      </c>
      <c r="B248" s="147" t="n">
        <f aca="false">+B$94</f>
        <v>4474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600</v>
      </c>
      <c r="B249" s="147" t="n">
        <f aca="false">+B$94</f>
        <v>4474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4T12: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