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3000</t>
  </si>
  <si>
    <t xml:space="preserve">Rance</t>
  </si>
  <si>
    <t xml:space="preserve">Le Rance à Plaisance</t>
  </si>
  <si>
    <t xml:space="preserve">Curval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5</t>
  </si>
  <si>
    <t xml:space="preserve">P2</t>
  </si>
  <si>
    <t xml:space="preserve">P3</t>
  </si>
  <si>
    <t xml:space="preserve">S24</t>
  </si>
  <si>
    <t xml:space="preserve">P4</t>
  </si>
  <si>
    <t xml:space="preserve">P5</t>
  </si>
  <si>
    <t xml:space="preserve">S9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77</v>
      </c>
      <c r="G20" s="45" t="n">
        <v>616703</v>
      </c>
      <c r="H20" s="45" t="n">
        <v>1880359</v>
      </c>
      <c r="I20" s="43" t="n">
        <v>262</v>
      </c>
      <c r="J20" s="46" t="n">
        <v>616716</v>
      </c>
      <c r="K20" s="46" t="n">
        <v>1880540</v>
      </c>
      <c r="L20" s="46" t="n">
        <v>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9</v>
      </c>
      <c r="E36" s="46" t="n">
        <v>10</v>
      </c>
      <c r="F36" s="46" t="n">
        <v>17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9</v>
      </c>
      <c r="E37" s="76" t="n">
        <v>262</v>
      </c>
      <c r="F37" s="76" t="n">
        <v>61671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9</v>
      </c>
      <c r="E38" s="76" t="n">
        <v>262</v>
      </c>
      <c r="F38" s="76" t="n">
        <v>61671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9</v>
      </c>
      <c r="E39" s="76" t="n">
        <v>262</v>
      </c>
      <c r="F39" s="76" t="n">
        <v>616716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9</v>
      </c>
      <c r="E40" s="76" t="n">
        <v>262</v>
      </c>
      <c r="F40" s="76" t="n">
        <v>61671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9</v>
      </c>
      <c r="E41" s="76" t="n">
        <v>262</v>
      </c>
      <c r="F41" s="76" t="n">
        <v>616716</v>
      </c>
      <c r="G41" s="74" t="s">
        <v>111</v>
      </c>
      <c r="H41" s="75" t="s">
        <v>43</v>
      </c>
      <c r="I41" s="43" t="n">
        <v>91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9</v>
      </c>
      <c r="E42" s="76" t="n">
        <v>262</v>
      </c>
      <c r="F42" s="76" t="n">
        <v>616716</v>
      </c>
      <c r="G42" s="74" t="s">
        <v>112</v>
      </c>
      <c r="H42" s="75" t="s">
        <v>48</v>
      </c>
      <c r="I42" s="43" t="n">
        <v>7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9</v>
      </c>
      <c r="E43" s="76" t="n">
        <v>262</v>
      </c>
      <c r="F43" s="76" t="n">
        <v>61671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9</v>
      </c>
      <c r="E44" s="76" t="n">
        <v>262</v>
      </c>
      <c r="F44" s="76" t="n">
        <v>61671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9</v>
      </c>
      <c r="E45" s="76" t="n">
        <v>262</v>
      </c>
      <c r="F45" s="76" t="n">
        <v>616716</v>
      </c>
      <c r="G45" s="74" t="s">
        <v>115</v>
      </c>
      <c r="H45" s="75" t="s">
        <v>59</v>
      </c>
      <c r="I45" s="43" t="n">
        <v>2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9</v>
      </c>
      <c r="E46" s="76" t="n">
        <v>262</v>
      </c>
      <c r="F46" s="76" t="n">
        <v>61671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9</v>
      </c>
      <c r="E47" s="76" t="n">
        <v>262</v>
      </c>
      <c r="F47" s="76" t="n">
        <v>61671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9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5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9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7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9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12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9</v>
      </c>
      <c r="C66" s="96" t="s">
        <v>151</v>
      </c>
      <c r="D66" s="97" t="s">
        <v>150</v>
      </c>
      <c r="E66" s="98" t="s">
        <v>12</v>
      </c>
      <c r="F66" s="99" t="s">
        <v>13</v>
      </c>
      <c r="G66" s="100" t="n">
        <v>10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9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0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9</v>
      </c>
      <c r="C68" s="96" t="s">
        <v>154</v>
      </c>
      <c r="D68" s="97" t="s">
        <v>150</v>
      </c>
      <c r="E68" s="98" t="s">
        <v>12</v>
      </c>
      <c r="F68" s="99" t="s">
        <v>20</v>
      </c>
      <c r="G68" s="100" t="n">
        <v>9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9</v>
      </c>
      <c r="C69" s="96" t="s">
        <v>155</v>
      </c>
      <c r="D69" s="97" t="s">
        <v>150</v>
      </c>
      <c r="E69" s="98" t="s">
        <v>12</v>
      </c>
      <c r="F69" s="99" t="s">
        <v>20</v>
      </c>
      <c r="G69" s="100" t="n">
        <v>5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9</v>
      </c>
      <c r="C70" s="96" t="s">
        <v>156</v>
      </c>
      <c r="D70" s="97" t="s">
        <v>150</v>
      </c>
      <c r="E70" s="98" t="s">
        <v>12</v>
      </c>
      <c r="F70" s="99" t="s">
        <v>20</v>
      </c>
      <c r="G70" s="100" t="n">
        <v>13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9</v>
      </c>
      <c r="C71" s="96" t="s">
        <v>157</v>
      </c>
      <c r="D71" s="97" t="s">
        <v>150</v>
      </c>
      <c r="E71" s="98" t="s">
        <v>12</v>
      </c>
      <c r="F71" s="99" t="s">
        <v>27</v>
      </c>
      <c r="G71" s="100" t="n">
        <v>18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9</v>
      </c>
      <c r="C72" s="96" t="s">
        <v>158</v>
      </c>
      <c r="D72" s="97" t="s">
        <v>150</v>
      </c>
      <c r="E72" s="98" t="s">
        <v>12</v>
      </c>
      <c r="F72" s="99" t="s">
        <v>27</v>
      </c>
      <c r="G72" s="100" t="n">
        <v>13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9</v>
      </c>
      <c r="C73" s="96" t="s">
        <v>159</v>
      </c>
      <c r="D73" s="97" t="s">
        <v>150</v>
      </c>
      <c r="E73" s="98" t="s">
        <v>12</v>
      </c>
      <c r="F73" s="99" t="s">
        <v>27</v>
      </c>
      <c r="G73" s="100" t="n">
        <v>6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9</v>
      </c>
      <c r="C74" s="96" t="s">
        <v>160</v>
      </c>
      <c r="D74" s="97" t="s">
        <v>150</v>
      </c>
      <c r="E74" s="98" t="s">
        <v>12</v>
      </c>
      <c r="F74" s="99" t="s">
        <v>27</v>
      </c>
      <c r="G74" s="100" t="n">
        <v>4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3</v>
      </c>
      <c r="F96" s="124" t="n">
        <v>6</v>
      </c>
      <c r="G96" s="125" t="n">
        <v>1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</v>
      </c>
      <c r="F97" s="124" t="n">
        <v>1</v>
      </c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3</v>
      </c>
      <c r="G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G133" s="2" t="n">
        <v>1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E147" s="2" t="n">
        <v>5</v>
      </c>
      <c r="F147" s="2" t="n">
        <v>6</v>
      </c>
      <c r="G147" s="2" t="n">
        <v>1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5</v>
      </c>
      <c r="F152" s="2" t="n">
        <v>23</v>
      </c>
      <c r="G152" s="2" t="n">
        <v>1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7</v>
      </c>
      <c r="F154" s="2" t="n">
        <v>71</v>
      </c>
      <c r="G154" s="2" t="n">
        <v>5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1</v>
      </c>
      <c r="F211" s="2" t="n">
        <v>5</v>
      </c>
      <c r="G211" s="2" t="n">
        <v>7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7</v>
      </c>
      <c r="F222" s="2" t="n">
        <v>2</v>
      </c>
      <c r="G222" s="2" t="n">
        <v>8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2</v>
      </c>
      <c r="G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9</v>
      </c>
      <c r="F239" s="2" t="n">
        <v>14</v>
      </c>
      <c r="G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  <c r="F255" s="2" t="n">
        <v>2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4</v>
      </c>
      <c r="F259" s="2" t="n">
        <v>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F329" s="2" t="n">
        <v>3</v>
      </c>
      <c r="G329" s="2" t="n">
        <v>5</v>
      </c>
    </row>
    <row r="330" customFormat="false" ht="12.75" hidden="false" customHeight="false" outlineLevel="0" collapsed="false">
      <c r="D330" s="1" t="n">
        <v>619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4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  <c r="F335" s="2" t="n">
        <v>4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8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  <c r="F355" s="2" t="n">
        <v>1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G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7</v>
      </c>
      <c r="F380" s="2" t="n">
        <v>164</v>
      </c>
      <c r="G380" s="2" t="n">
        <v>145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G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  <c r="F393" s="2" t="n">
        <v>26</v>
      </c>
      <c r="G393" s="2" t="n">
        <v>4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2</v>
      </c>
      <c r="G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39</v>
      </c>
      <c r="G543" s="2" t="n">
        <v>6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4:38Z</dcterms:modified>
  <cp:revision>0</cp:revision>
  <dc:subject/>
  <dc:title/>
</cp:coreProperties>
</file>