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1</xdr:row>
                <xdr:rowOff>7</xdr:rowOff>
              </xdr:from>
              <xdr:to>
                <xdr:col>7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9</xdr:rowOff>
              </xdr:from>
              <xdr:to>
                <xdr:col>7</xdr:col>
                <xdr:colOff>-1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21</xdr:row>
                <xdr:rowOff>7</xdr:rowOff>
              </xdr:from>
              <xdr:to>
                <xdr:col>8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22</xdr:row>
                <xdr:rowOff>9</xdr:rowOff>
              </xdr:from>
              <xdr:to>
                <xdr:col>8</xdr:col>
                <xdr:colOff>-2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21</xdr:row>
                <xdr:rowOff>7</xdr:rowOff>
              </xdr:from>
              <xdr:to>
                <xdr:col>11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7</xdr:colOff>
                <xdr:row>22</xdr:row>
                <xdr:rowOff>9</xdr:rowOff>
              </xdr:from>
              <xdr:to>
                <xdr:col>11</xdr:col>
                <xdr:colOff>-2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1</xdr:row>
                <xdr:rowOff>7</xdr:rowOff>
              </xdr:from>
              <xdr:to>
                <xdr:col>12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22</xdr:row>
                <xdr:rowOff>9</xdr:rowOff>
              </xdr:from>
              <xdr:to>
                <xdr:col>12</xdr:col>
                <xdr:colOff>-2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1</xdr:row>
                <xdr:rowOff>7</xdr:rowOff>
              </xdr:from>
              <xdr:to>
                <xdr:col>13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2</xdr:row>
                <xdr:rowOff>9</xdr:rowOff>
              </xdr:from>
              <xdr:to>
                <xdr:col>13</xdr:col>
                <xdr:colOff>-2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1</xdr:row>
                <xdr:rowOff>7</xdr:rowOff>
              </xdr:from>
              <xdr:to>
                <xdr:col>14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2</xdr:row>
                <xdr:rowOff>9</xdr:rowOff>
              </xdr:from>
              <xdr:to>
                <xdr:col>14</xdr:col>
                <xdr:colOff>-2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120</t>
  </si>
  <si>
    <t xml:space="preserve">LIAMOU</t>
  </si>
  <si>
    <t xml:space="preserve">Le Liamou au niveau de Belmont sur Rance</t>
  </si>
  <si>
    <t xml:space="preserve">BELMONT SUR RANC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Leuctridae sp.</t>
  </si>
  <si>
    <t xml:space="preserve">Perla</t>
  </si>
  <si>
    <t xml:space="preserve">Hydropsyche</t>
  </si>
  <si>
    <t xml:space="preserve">Hydroptila</t>
  </si>
  <si>
    <t xml:space="preserve">Mystacides</t>
  </si>
  <si>
    <t xml:space="preserve">Oecetis</t>
  </si>
  <si>
    <t xml:space="preserve">Odontocerum</t>
  </si>
  <si>
    <t xml:space="preserve">Polycentropus</t>
  </si>
  <si>
    <t xml:space="preserve">Polycentropodidae sp.</t>
  </si>
  <si>
    <t xml:space="preserve">Alainites</t>
  </si>
  <si>
    <t xml:space="preserve">Baetis s.l.</t>
  </si>
  <si>
    <t xml:space="preserve">Baetis</t>
  </si>
  <si>
    <t xml:space="preserve">Labiobaetis</t>
  </si>
  <si>
    <t xml:space="preserve">Ephemera</t>
  </si>
  <si>
    <t xml:space="preserve">Heptageniidae sp.</t>
  </si>
  <si>
    <t xml:space="preserve">Habrophlebia</t>
  </si>
  <si>
    <t xml:space="preserve">Leptophlebiidae sp.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Atrichops</t>
  </si>
  <si>
    <t xml:space="preserve">Ceratopogoninae</t>
  </si>
  <si>
    <t xml:space="preserve">Forcipomyinae</t>
  </si>
  <si>
    <t xml:space="preserve">Chironomidae sp.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 sp.</t>
  </si>
  <si>
    <t xml:space="preserve">Tabanidae sp.</t>
  </si>
  <si>
    <t xml:space="preserve">Boyeria</t>
  </si>
  <si>
    <t xml:space="preserve">Calopteryx</t>
  </si>
  <si>
    <t xml:space="preserve">Gomphidae sp.</t>
  </si>
  <si>
    <t xml:space="preserve">Gammarus</t>
  </si>
  <si>
    <t xml:space="preserve">Copepodes sp.</t>
  </si>
  <si>
    <t xml:space="preserve">P</t>
  </si>
  <si>
    <t xml:space="preserve">Pacifastacus</t>
  </si>
  <si>
    <t xml:space="preserve">Ancylus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6.71"/>
    <col collapsed="false" customWidth="true" hidden="false" outlineLevel="0" max="5" min="5" style="1" width="24.14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12025</v>
      </c>
      <c r="G23" s="43"/>
      <c r="H23" s="43"/>
      <c r="I23" s="43" t="n">
        <v>426</v>
      </c>
      <c r="J23" s="43" t="s">
        <v>108</v>
      </c>
      <c r="K23" s="45"/>
      <c r="L23" s="45"/>
      <c r="M23" s="45"/>
      <c r="N23" s="45"/>
      <c r="O23" s="46" t="n">
        <v>8.3</v>
      </c>
      <c r="P23" s="46" t="n">
        <v>89.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8418.4</v>
      </c>
      <c r="H24" s="50" t="n">
        <v>6301026.4</v>
      </c>
      <c r="I24" s="51"/>
      <c r="J24" s="51"/>
      <c r="K24" s="52" t="n">
        <v>678442</v>
      </c>
      <c r="L24" s="52" t="n">
        <v>6301057</v>
      </c>
      <c r="M24" s="52" t="n">
        <v>678478</v>
      </c>
      <c r="N24" s="52" t="n">
        <v>6301142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220</v>
      </c>
      <c r="E39" s="79" t="n">
        <v>4.6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1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58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23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3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12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220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220</v>
      </c>
      <c r="C67" s="103" t="s">
        <v>177</v>
      </c>
      <c r="D67" s="104" t="s">
        <v>36</v>
      </c>
      <c r="E67" s="105" t="s">
        <v>37</v>
      </c>
      <c r="F67" s="106" t="s">
        <v>13</v>
      </c>
      <c r="G67" s="42" t="n">
        <v>8</v>
      </c>
      <c r="H67" s="42" t="n">
        <v>3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220</v>
      </c>
      <c r="C68" s="103" t="s">
        <v>178</v>
      </c>
      <c r="D68" s="104" t="s">
        <v>53</v>
      </c>
      <c r="E68" s="105" t="s">
        <v>37</v>
      </c>
      <c r="F68" s="106" t="s">
        <v>13</v>
      </c>
      <c r="G68" s="42" t="n">
        <v>10</v>
      </c>
      <c r="H68" s="42" t="n">
        <v>2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220</v>
      </c>
      <c r="C69" s="103" t="s">
        <v>179</v>
      </c>
      <c r="D69" s="104" t="s">
        <v>66</v>
      </c>
      <c r="E69" s="105" t="s">
        <v>37</v>
      </c>
      <c r="F69" s="106" t="s">
        <v>13</v>
      </c>
      <c r="G69" s="42" t="n">
        <v>10</v>
      </c>
      <c r="H69" s="42" t="n">
        <v>2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220</v>
      </c>
      <c r="C70" s="103" t="s">
        <v>180</v>
      </c>
      <c r="D70" s="104" t="s">
        <v>43</v>
      </c>
      <c r="E70" s="105" t="s">
        <v>12</v>
      </c>
      <c r="F70" s="106" t="s">
        <v>21</v>
      </c>
      <c r="G70" s="42" t="n">
        <v>1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220</v>
      </c>
      <c r="C71" s="103" t="s">
        <v>181</v>
      </c>
      <c r="D71" s="104" t="s">
        <v>48</v>
      </c>
      <c r="E71" s="105" t="s">
        <v>12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220</v>
      </c>
      <c r="C72" s="103" t="s">
        <v>182</v>
      </c>
      <c r="D72" s="104" t="s">
        <v>74</v>
      </c>
      <c r="E72" s="105" t="s">
        <v>12</v>
      </c>
      <c r="F72" s="106" t="s">
        <v>21</v>
      </c>
      <c r="G72" s="42" t="n">
        <v>1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220</v>
      </c>
      <c r="C73" s="103" t="s">
        <v>183</v>
      </c>
      <c r="D73" s="104" t="s">
        <v>43</v>
      </c>
      <c r="E73" s="105" t="s">
        <v>37</v>
      </c>
      <c r="F73" s="106" t="s">
        <v>21</v>
      </c>
      <c r="G73" s="42" t="n">
        <v>20</v>
      </c>
      <c r="H73" s="42" t="n">
        <v>3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220</v>
      </c>
      <c r="C74" s="103" t="s">
        <v>184</v>
      </c>
      <c r="D74" s="104" t="s">
        <v>43</v>
      </c>
      <c r="E74" s="105" t="s">
        <v>20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220</v>
      </c>
      <c r="C75" s="103" t="s">
        <v>185</v>
      </c>
      <c r="D75" s="104" t="s">
        <v>43</v>
      </c>
      <c r="E75" s="105" t="s">
        <v>12</v>
      </c>
      <c r="F75" s="106" t="s">
        <v>30</v>
      </c>
      <c r="G75" s="42" t="n">
        <v>15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220</v>
      </c>
      <c r="C76" s="103" t="s">
        <v>186</v>
      </c>
      <c r="D76" s="104" t="s">
        <v>48</v>
      </c>
      <c r="E76" s="105" t="s">
        <v>37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220</v>
      </c>
      <c r="C77" s="103" t="s">
        <v>187</v>
      </c>
      <c r="D77" s="104" t="s">
        <v>43</v>
      </c>
      <c r="E77" s="105" t="s">
        <v>37</v>
      </c>
      <c r="F77" s="106" t="s">
        <v>30</v>
      </c>
      <c r="G77" s="42" t="n">
        <v>15</v>
      </c>
      <c r="H77" s="42" t="n">
        <v>3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220</v>
      </c>
      <c r="C88" s="116" t="s">
        <v>211</v>
      </c>
      <c r="D88" s="116" t="n">
        <v>33830</v>
      </c>
      <c r="E88" s="116" t="n">
        <v>2</v>
      </c>
      <c r="F88" s="116" t="n">
        <v>3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220</v>
      </c>
      <c r="C89" s="116" t="s">
        <v>212</v>
      </c>
      <c r="D89" s="116" t="n">
        <v>69</v>
      </c>
      <c r="E89" s="116" t="n">
        <v>6</v>
      </c>
      <c r="F89" s="116" t="n">
        <v>23</v>
      </c>
      <c r="G89" s="116" t="n">
        <v>64</v>
      </c>
    </row>
    <row r="90" customFormat="false" ht="12.75" hidden="false" customHeight="false" outlineLevel="0" collapsed="false">
      <c r="A90" s="114" t="s">
        <v>104</v>
      </c>
      <c r="B90" s="115" t="n">
        <v>42220</v>
      </c>
      <c r="C90" s="116" t="s">
        <v>213</v>
      </c>
      <c r="D90" s="116" t="n">
        <v>66</v>
      </c>
      <c r="E90" s="116" t="n">
        <v>2</v>
      </c>
      <c r="F90" s="116" t="n">
        <v>2</v>
      </c>
      <c r="G90" s="116"/>
    </row>
    <row r="91" customFormat="false" ht="12.75" hidden="false" customHeight="false" outlineLevel="0" collapsed="false">
      <c r="A91" s="114" t="s">
        <v>104</v>
      </c>
      <c r="B91" s="115" t="n">
        <v>42220</v>
      </c>
      <c r="C91" s="116" t="s">
        <v>214</v>
      </c>
      <c r="D91" s="116" t="n">
        <v>164</v>
      </c>
      <c r="E91" s="116"/>
      <c r="F91" s="116"/>
      <c r="G91" s="116" t="n">
        <v>4</v>
      </c>
    </row>
    <row r="92" customFormat="false" ht="12.75" hidden="false" customHeight="false" outlineLevel="0" collapsed="false">
      <c r="A92" s="114" t="s">
        <v>104</v>
      </c>
      <c r="B92" s="115" t="n">
        <v>42220</v>
      </c>
      <c r="C92" s="116" t="s">
        <v>215</v>
      </c>
      <c r="D92" s="116" t="n">
        <v>212</v>
      </c>
      <c r="E92" s="116" t="n">
        <v>3</v>
      </c>
      <c r="F92" s="116" t="n">
        <v>2</v>
      </c>
      <c r="G92" s="116" t="n">
        <v>6</v>
      </c>
    </row>
    <row r="93" customFormat="false" ht="12.75" hidden="false" customHeight="false" outlineLevel="0" collapsed="false">
      <c r="A93" s="114" t="s">
        <v>104</v>
      </c>
      <c r="B93" s="115" t="n">
        <v>42220</v>
      </c>
      <c r="C93" s="116" t="s">
        <v>216</v>
      </c>
      <c r="D93" s="116" t="n">
        <v>200</v>
      </c>
      <c r="E93" s="116"/>
      <c r="F93" s="116" t="n">
        <v>1</v>
      </c>
      <c r="G93" s="116" t="n">
        <v>1</v>
      </c>
    </row>
    <row r="94" customFormat="false" ht="12.75" hidden="false" customHeight="false" outlineLevel="0" collapsed="false">
      <c r="A94" s="114" t="s">
        <v>104</v>
      </c>
      <c r="B94" s="115" t="n">
        <v>42220</v>
      </c>
      <c r="C94" s="116" t="s">
        <v>217</v>
      </c>
      <c r="D94" s="116" t="n">
        <v>312</v>
      </c>
      <c r="E94" s="116" t="n">
        <v>2</v>
      </c>
      <c r="F94" s="116" t="n">
        <v>4</v>
      </c>
      <c r="G94" s="116" t="n">
        <v>2</v>
      </c>
    </row>
    <row r="95" customFormat="false" ht="12.75" hidden="false" customHeight="false" outlineLevel="0" collapsed="false">
      <c r="A95" s="114" t="s">
        <v>104</v>
      </c>
      <c r="B95" s="115" t="n">
        <v>42220</v>
      </c>
      <c r="C95" s="116" t="s">
        <v>218</v>
      </c>
      <c r="D95" s="116" t="n">
        <v>317</v>
      </c>
      <c r="E95" s="116" t="n">
        <v>21</v>
      </c>
      <c r="F95" s="116" t="n">
        <v>12</v>
      </c>
      <c r="G95" s="116" t="n">
        <v>6</v>
      </c>
    </row>
    <row r="96" customFormat="false" ht="12.75" hidden="false" customHeight="false" outlineLevel="0" collapsed="false">
      <c r="A96" s="114" t="s">
        <v>104</v>
      </c>
      <c r="B96" s="115" t="n">
        <v>42220</v>
      </c>
      <c r="C96" s="116" t="s">
        <v>219</v>
      </c>
      <c r="D96" s="116" t="n">
        <v>339</v>
      </c>
      <c r="E96" s="116" t="n">
        <v>1</v>
      </c>
      <c r="F96" s="116"/>
      <c r="G96" s="116" t="n">
        <v>1</v>
      </c>
    </row>
    <row r="97" customFormat="false" ht="12.75" hidden="false" customHeight="false" outlineLevel="0" collapsed="false">
      <c r="A97" s="114" t="s">
        <v>104</v>
      </c>
      <c r="B97" s="115" t="n">
        <v>42220</v>
      </c>
      <c r="C97" s="116" t="s">
        <v>220</v>
      </c>
      <c r="D97" s="116" t="n">
        <v>231</v>
      </c>
      <c r="E97" s="116" t="n">
        <v>6</v>
      </c>
      <c r="F97" s="116" t="n">
        <v>9</v>
      </c>
      <c r="G97" s="116" t="n">
        <v>7</v>
      </c>
    </row>
    <row r="98" customFormat="false" ht="12.75" hidden="false" customHeight="false" outlineLevel="0" collapsed="false">
      <c r="A98" s="114" t="s">
        <v>104</v>
      </c>
      <c r="B98" s="115" t="n">
        <v>42220</v>
      </c>
      <c r="C98" s="116" t="s">
        <v>221</v>
      </c>
      <c r="D98" s="116" t="n">
        <v>223</v>
      </c>
      <c r="E98" s="116" t="n">
        <v>3</v>
      </c>
      <c r="F98" s="116" t="n">
        <v>1</v>
      </c>
      <c r="G98" s="116" t="n">
        <v>2</v>
      </c>
    </row>
    <row r="99" customFormat="false" ht="12.75" hidden="false" customHeight="false" outlineLevel="0" collapsed="false">
      <c r="A99" s="114" t="s">
        <v>104</v>
      </c>
      <c r="B99" s="115" t="n">
        <v>42220</v>
      </c>
      <c r="C99" s="116" t="s">
        <v>222</v>
      </c>
      <c r="D99" s="116" t="n">
        <v>32269</v>
      </c>
      <c r="E99" s="116"/>
      <c r="F99" s="116"/>
      <c r="G99" s="116" t="n">
        <v>2</v>
      </c>
    </row>
    <row r="100" customFormat="false" ht="12.75" hidden="false" customHeight="false" outlineLevel="0" collapsed="false">
      <c r="A100" s="114" t="s">
        <v>104</v>
      </c>
      <c r="B100" s="115" t="n">
        <v>42220</v>
      </c>
      <c r="C100" s="116" t="s">
        <v>223</v>
      </c>
      <c r="D100" s="116" t="n">
        <v>9794</v>
      </c>
      <c r="E100" s="116"/>
      <c r="F100" s="116"/>
      <c r="G100" s="116" t="n">
        <v>5</v>
      </c>
    </row>
    <row r="101" customFormat="false" ht="12.75" hidden="false" customHeight="false" outlineLevel="0" collapsed="false">
      <c r="A101" s="114" t="s">
        <v>104</v>
      </c>
      <c r="B101" s="115" t="n">
        <v>42220</v>
      </c>
      <c r="C101" s="116" t="s">
        <v>224</v>
      </c>
      <c r="D101" s="116" t="n">
        <v>364</v>
      </c>
      <c r="E101" s="116" t="n">
        <v>1</v>
      </c>
      <c r="F101" s="116" t="n">
        <v>4</v>
      </c>
      <c r="G101" s="116" t="n">
        <v>13</v>
      </c>
    </row>
    <row r="102" customFormat="false" ht="12.75" hidden="false" customHeight="false" outlineLevel="0" collapsed="false">
      <c r="A102" s="114" t="s">
        <v>104</v>
      </c>
      <c r="B102" s="115" t="n">
        <v>42220</v>
      </c>
      <c r="C102" s="116" t="s">
        <v>225</v>
      </c>
      <c r="D102" s="116" t="n">
        <v>32271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220</v>
      </c>
      <c r="C103" s="116" t="s">
        <v>226</v>
      </c>
      <c r="D103" s="116" t="n">
        <v>502</v>
      </c>
      <c r="E103" s="116" t="n">
        <v>1</v>
      </c>
      <c r="F103" s="116"/>
      <c r="G103" s="116" t="n">
        <v>1</v>
      </c>
    </row>
    <row r="104" customFormat="false" ht="12.75" hidden="false" customHeight="false" outlineLevel="0" collapsed="false">
      <c r="A104" s="114" t="s">
        <v>104</v>
      </c>
      <c r="B104" s="115" t="n">
        <v>42220</v>
      </c>
      <c r="C104" s="116" t="s">
        <v>227</v>
      </c>
      <c r="D104" s="116" t="n">
        <v>399</v>
      </c>
      <c r="E104" s="116"/>
      <c r="F104" s="116"/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220</v>
      </c>
      <c r="C105" s="116" t="s">
        <v>228</v>
      </c>
      <c r="D105" s="116" t="n">
        <v>491</v>
      </c>
      <c r="E105" s="116" t="n">
        <v>8</v>
      </c>
      <c r="F105" s="116"/>
      <c r="G105" s="116"/>
    </row>
    <row r="106" customFormat="false" ht="12.75" hidden="false" customHeight="false" outlineLevel="0" collapsed="false">
      <c r="A106" s="114" t="s">
        <v>104</v>
      </c>
      <c r="B106" s="115" t="n">
        <v>42220</v>
      </c>
      <c r="C106" s="116" t="s">
        <v>229</v>
      </c>
      <c r="D106" s="116" t="n">
        <v>473</v>
      </c>
      <c r="E106" s="116" t="n">
        <v>15</v>
      </c>
      <c r="F106" s="116" t="n">
        <v>1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220</v>
      </c>
      <c r="C107" s="116" t="s">
        <v>230</v>
      </c>
      <c r="D107" s="116" t="n">
        <v>620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4" t="s">
        <v>104</v>
      </c>
      <c r="B108" s="115" t="n">
        <v>42220</v>
      </c>
      <c r="C108" s="116" t="s">
        <v>231</v>
      </c>
      <c r="D108" s="116" t="n">
        <v>618</v>
      </c>
      <c r="E108" s="116"/>
      <c r="F108" s="116" t="n">
        <v>2</v>
      </c>
      <c r="G108" s="116" t="n">
        <v>12</v>
      </c>
    </row>
    <row r="109" customFormat="false" ht="12.75" hidden="false" customHeight="false" outlineLevel="0" collapsed="false">
      <c r="A109" s="114" t="s">
        <v>104</v>
      </c>
      <c r="B109" s="115" t="n">
        <v>42220</v>
      </c>
      <c r="C109" s="116" t="s">
        <v>232</v>
      </c>
      <c r="D109" s="116" t="n">
        <v>619</v>
      </c>
      <c r="E109" s="116" t="n">
        <v>16</v>
      </c>
      <c r="F109" s="116" t="n">
        <v>24</v>
      </c>
      <c r="G109" s="116" t="n">
        <v>114</v>
      </c>
    </row>
    <row r="110" customFormat="false" ht="12.75" hidden="false" customHeight="false" outlineLevel="0" collapsed="false">
      <c r="A110" s="114" t="s">
        <v>104</v>
      </c>
      <c r="B110" s="115" t="n">
        <v>42220</v>
      </c>
      <c r="C110" s="116" t="s">
        <v>233</v>
      </c>
      <c r="D110" s="116" t="n">
        <v>623</v>
      </c>
      <c r="E110" s="116" t="n">
        <v>1</v>
      </c>
      <c r="F110" s="116" t="n">
        <v>1</v>
      </c>
      <c r="G110" s="116" t="n">
        <v>3</v>
      </c>
    </row>
    <row r="111" customFormat="false" ht="12.75" hidden="false" customHeight="false" outlineLevel="0" collapsed="false">
      <c r="A111" s="114" t="s">
        <v>104</v>
      </c>
      <c r="B111" s="115" t="n">
        <v>42220</v>
      </c>
      <c r="C111" s="116" t="s">
        <v>234</v>
      </c>
      <c r="D111" s="116" t="n">
        <v>608</v>
      </c>
      <c r="E111" s="116" t="n">
        <v>1</v>
      </c>
      <c r="F111" s="116"/>
      <c r="G111" s="116" t="n">
        <v>5</v>
      </c>
    </row>
    <row r="112" customFormat="false" ht="12.75" hidden="false" customHeight="false" outlineLevel="0" collapsed="false">
      <c r="A112" s="114" t="s">
        <v>104</v>
      </c>
      <c r="B112" s="115" t="n">
        <v>42220</v>
      </c>
      <c r="C112" s="116" t="s">
        <v>235</v>
      </c>
      <c r="D112" s="116" t="n">
        <v>839</v>
      </c>
      <c r="E112" s="116" t="n">
        <v>29</v>
      </c>
      <c r="F112" s="116" t="n">
        <v>21</v>
      </c>
      <c r="G112" s="116" t="n">
        <v>12</v>
      </c>
    </row>
    <row r="113" customFormat="false" ht="12.75" hidden="false" customHeight="false" outlineLevel="0" collapsed="false">
      <c r="A113" s="114" t="s">
        <v>104</v>
      </c>
      <c r="B113" s="115" t="n">
        <v>42220</v>
      </c>
      <c r="C113" s="116" t="s">
        <v>236</v>
      </c>
      <c r="D113" s="116" t="n">
        <v>840</v>
      </c>
      <c r="E113" s="116" t="n">
        <v>3</v>
      </c>
      <c r="F113" s="116"/>
      <c r="G113" s="116"/>
    </row>
    <row r="114" customFormat="false" ht="12.75" hidden="false" customHeight="false" outlineLevel="0" collapsed="false">
      <c r="A114" s="114" t="s">
        <v>104</v>
      </c>
      <c r="B114" s="115" t="n">
        <v>42220</v>
      </c>
      <c r="C114" s="116" t="s">
        <v>237</v>
      </c>
      <c r="D114" s="116" t="n">
        <v>822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4" t="s">
        <v>104</v>
      </c>
      <c r="B115" s="115" t="n">
        <v>42220</v>
      </c>
      <c r="C115" s="116" t="s">
        <v>238</v>
      </c>
      <c r="D115" s="116" t="n">
        <v>20455</v>
      </c>
      <c r="E115" s="116"/>
      <c r="F115" s="116"/>
      <c r="G115" s="116" t="n">
        <v>2</v>
      </c>
    </row>
    <row r="116" customFormat="false" ht="12.75" hidden="false" customHeight="false" outlineLevel="0" collapsed="false">
      <c r="A116" s="114" t="s">
        <v>104</v>
      </c>
      <c r="B116" s="115" t="n">
        <v>42220</v>
      </c>
      <c r="C116" s="116" t="s">
        <v>239</v>
      </c>
      <c r="D116" s="116" t="n">
        <v>807</v>
      </c>
      <c r="E116" s="116" t="n">
        <v>497</v>
      </c>
      <c r="F116" s="116" t="n">
        <v>185</v>
      </c>
      <c r="G116" s="116" t="n">
        <v>122</v>
      </c>
    </row>
    <row r="117" customFormat="false" ht="12.75" hidden="false" customHeight="false" outlineLevel="0" collapsed="false">
      <c r="A117" s="114" t="s">
        <v>104</v>
      </c>
      <c r="B117" s="115" t="n">
        <v>42220</v>
      </c>
      <c r="C117" s="116" t="s">
        <v>240</v>
      </c>
      <c r="D117" s="116" t="n">
        <v>3202</v>
      </c>
      <c r="E117" s="116" t="n">
        <v>17</v>
      </c>
      <c r="F117" s="116" t="n">
        <v>5</v>
      </c>
      <c r="G117" s="116" t="n">
        <v>1</v>
      </c>
    </row>
    <row r="118" customFormat="false" ht="12.75" hidden="false" customHeight="false" outlineLevel="0" collapsed="false">
      <c r="A118" s="114" t="s">
        <v>104</v>
      </c>
      <c r="B118" s="115" t="n">
        <v>42220</v>
      </c>
      <c r="C118" s="116" t="s">
        <v>241</v>
      </c>
      <c r="D118" s="116" t="n">
        <v>20358</v>
      </c>
      <c r="E118" s="116" t="n">
        <v>1</v>
      </c>
      <c r="F118" s="116"/>
      <c r="G118" s="116"/>
    </row>
    <row r="119" customFormat="false" ht="12.75" hidden="false" customHeight="false" outlineLevel="0" collapsed="false">
      <c r="A119" s="114" t="s">
        <v>104</v>
      </c>
      <c r="B119" s="115" t="n">
        <v>42220</v>
      </c>
      <c r="C119" s="116" t="s">
        <v>242</v>
      </c>
      <c r="D119" s="116" t="n">
        <v>20393</v>
      </c>
      <c r="E119" s="116"/>
      <c r="F119" s="116" t="n">
        <v>1</v>
      </c>
      <c r="G119" s="116"/>
    </row>
    <row r="120" customFormat="false" ht="12.75" hidden="false" customHeight="false" outlineLevel="0" collapsed="false">
      <c r="A120" s="114" t="s">
        <v>104</v>
      </c>
      <c r="B120" s="115" t="n">
        <v>42220</v>
      </c>
      <c r="C120" s="116" t="s">
        <v>243</v>
      </c>
      <c r="D120" s="116" t="n">
        <v>20537</v>
      </c>
      <c r="E120" s="116" t="n">
        <v>4</v>
      </c>
      <c r="F120" s="116" t="n">
        <v>5</v>
      </c>
      <c r="G120" s="116" t="n">
        <v>15</v>
      </c>
    </row>
    <row r="121" customFormat="false" ht="12.75" hidden="false" customHeight="false" outlineLevel="0" collapsed="false">
      <c r="A121" s="114" t="s">
        <v>104</v>
      </c>
      <c r="B121" s="115" t="n">
        <v>42220</v>
      </c>
      <c r="C121" s="116" t="s">
        <v>244</v>
      </c>
      <c r="D121" s="116" t="n">
        <v>801</v>
      </c>
      <c r="E121" s="116" t="n">
        <v>7</v>
      </c>
      <c r="F121" s="116" t="n">
        <v>4</v>
      </c>
      <c r="G121" s="116" t="n">
        <v>1</v>
      </c>
    </row>
    <row r="122" customFormat="false" ht="12.75" hidden="false" customHeight="false" outlineLevel="0" collapsed="false">
      <c r="A122" s="114" t="s">
        <v>104</v>
      </c>
      <c r="B122" s="115" t="n">
        <v>42220</v>
      </c>
      <c r="C122" s="116" t="s">
        <v>245</v>
      </c>
      <c r="D122" s="116" t="n">
        <v>837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220</v>
      </c>
      <c r="C123" s="116" t="s">
        <v>246</v>
      </c>
      <c r="D123" s="116" t="n">
        <v>670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4" t="s">
        <v>104</v>
      </c>
      <c r="B124" s="115" t="n">
        <v>42220</v>
      </c>
      <c r="C124" s="116" t="s">
        <v>247</v>
      </c>
      <c r="D124" s="116" t="n">
        <v>650</v>
      </c>
      <c r="E124" s="116" t="n">
        <v>36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220</v>
      </c>
      <c r="C125" s="116" t="s">
        <v>248</v>
      </c>
      <c r="D125" s="116" t="n">
        <v>678</v>
      </c>
      <c r="E125" s="116" t="n">
        <v>1</v>
      </c>
      <c r="F125" s="116" t="n">
        <v>1</v>
      </c>
      <c r="G125" s="116"/>
    </row>
    <row r="126" customFormat="false" ht="12.75" hidden="false" customHeight="false" outlineLevel="0" collapsed="false">
      <c r="A126" s="114" t="s">
        <v>104</v>
      </c>
      <c r="B126" s="115" t="n">
        <v>42220</v>
      </c>
      <c r="C126" s="116" t="s">
        <v>249</v>
      </c>
      <c r="D126" s="116" t="n">
        <v>892</v>
      </c>
      <c r="E126" s="116" t="n">
        <v>6</v>
      </c>
      <c r="F126" s="116"/>
      <c r="G126" s="116"/>
    </row>
    <row r="127" customFormat="false" ht="12.75" hidden="false" customHeight="false" outlineLevel="0" collapsed="false">
      <c r="A127" s="114" t="s">
        <v>104</v>
      </c>
      <c r="B127" s="115" t="n">
        <v>42220</v>
      </c>
      <c r="C127" s="116" t="s">
        <v>250</v>
      </c>
      <c r="D127" s="116" t="n">
        <v>3206</v>
      </c>
      <c r="E127" s="116" t="s">
        <v>251</v>
      </c>
      <c r="F127" s="116" t="s">
        <v>251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220</v>
      </c>
      <c r="C128" s="116" t="s">
        <v>252</v>
      </c>
      <c r="D128" s="116" t="n">
        <v>872</v>
      </c>
      <c r="E128" s="116"/>
      <c r="F128" s="116" t="n">
        <v>1</v>
      </c>
      <c r="G128" s="116"/>
    </row>
    <row r="129" customFormat="false" ht="12.75" hidden="false" customHeight="false" outlineLevel="0" collapsed="false">
      <c r="A129" s="114" t="s">
        <v>104</v>
      </c>
      <c r="B129" s="115" t="n">
        <v>42220</v>
      </c>
      <c r="C129" s="116" t="s">
        <v>253</v>
      </c>
      <c r="D129" s="116" t="n">
        <v>1028</v>
      </c>
      <c r="E129" s="116"/>
      <c r="F129" s="116" t="n">
        <v>2</v>
      </c>
      <c r="G129" s="116" t="n">
        <v>6</v>
      </c>
    </row>
    <row r="130" customFormat="false" ht="12.75" hidden="false" customHeight="false" outlineLevel="0" collapsed="false">
      <c r="A130" s="114" t="s">
        <v>104</v>
      </c>
      <c r="B130" s="115" t="n">
        <v>42220</v>
      </c>
      <c r="C130" s="116" t="s">
        <v>254</v>
      </c>
      <c r="D130" s="116" t="n">
        <v>933</v>
      </c>
      <c r="E130" s="116" t="n">
        <v>11</v>
      </c>
      <c r="F130" s="116" t="n">
        <v>6</v>
      </c>
      <c r="G130" s="116" t="n">
        <v>23</v>
      </c>
    </row>
    <row r="131" customFormat="false" ht="12.75" hidden="false" customHeight="false" outlineLevel="0" collapsed="false">
      <c r="A131" s="114" t="s">
        <v>104</v>
      </c>
      <c r="B131" s="115" t="n">
        <v>42220</v>
      </c>
      <c r="C131" s="116" t="s">
        <v>255</v>
      </c>
      <c r="D131" s="116" t="n">
        <v>3159</v>
      </c>
      <c r="E131" s="116"/>
      <c r="F131" s="116"/>
      <c r="G131" s="116" t="s">
        <v>251</v>
      </c>
    </row>
    <row r="132" customFormat="false" ht="12.75" hidden="false" customHeight="false" outlineLevel="0" collapsed="false">
      <c r="A132" s="114" t="s">
        <v>104</v>
      </c>
      <c r="B132" s="115" t="n">
        <v>42220</v>
      </c>
      <c r="C132" s="116" t="s">
        <v>256</v>
      </c>
      <c r="D132" s="116" t="n">
        <v>906</v>
      </c>
      <c r="E132" s="116" t="s">
        <v>251</v>
      </c>
      <c r="F132" s="116" t="s">
        <v>251</v>
      </c>
      <c r="G132" s="116" t="s">
        <v>251</v>
      </c>
    </row>
    <row r="133" customFormat="false" ht="12.75" hidden="false" customHeight="false" outlineLevel="0" collapsed="false">
      <c r="A133" s="116"/>
      <c r="B133" s="117"/>
      <c r="C133" s="116"/>
      <c r="D133" s="116"/>
      <c r="E133" s="116"/>
      <c r="F133" s="116"/>
      <c r="G133" s="116"/>
    </row>
    <row r="134" customFormat="false" ht="12.75" hidden="false" customHeight="false" outlineLevel="0" collapsed="false">
      <c r="A134" s="116"/>
      <c r="B134" s="117"/>
      <c r="C134" s="116"/>
      <c r="D134" s="116"/>
      <c r="E134" s="116"/>
      <c r="F134" s="116"/>
      <c r="G134" s="116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8-10T09:11:54Z</cp:lastPrinted>
  <dcterms:modified xsi:type="dcterms:W3CDTF">2016-02-15T12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