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0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3120</t>
  </si>
  <si>
    <t xml:space="preserve">Le Liamou</t>
  </si>
  <si>
    <t xml:space="preserve">Le Liamou au niveau de Belmont-sur-Rance</t>
  </si>
  <si>
    <t xml:space="preserve">Belmont sur Ranc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3120*2022-08-05*I</t>
  </si>
  <si>
    <t xml:space="preserve">05/08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Goeridae indet.</t>
  </si>
  <si>
    <t xml:space="preserve">Cheumatopsyche</t>
  </si>
  <si>
    <t xml:space="preserve">Hydropsyche</t>
  </si>
  <si>
    <t xml:space="preserve">Oecetis</t>
  </si>
  <si>
    <t xml:space="preserve">Limnephilinae</t>
  </si>
  <si>
    <t xml:space="preserve">Polycentropus</t>
  </si>
  <si>
    <t xml:space="preserve">Baetis s.l.</t>
  </si>
  <si>
    <t xml:space="preserve">Procloeon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Elmis</t>
  </si>
  <si>
    <t xml:space="preserve">Es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Onychogomphus</t>
  </si>
  <si>
    <t xml:space="preserve">Copepodes</t>
  </si>
  <si>
    <t xml:space="preserve">Pacifastacus</t>
  </si>
  <si>
    <t xml:space="preserve">Oligochèt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025</v>
      </c>
      <c r="G23" s="42" t="n">
        <v>678418</v>
      </c>
      <c r="H23" s="42" t="n">
        <v>6301026</v>
      </c>
      <c r="I23" s="42" t="n">
        <v>417</v>
      </c>
      <c r="J23" s="42" t="s">
        <v>59</v>
      </c>
      <c r="K23" s="42" t="n">
        <v>678438</v>
      </c>
      <c r="L23" s="42" t="n">
        <v>6301057</v>
      </c>
      <c r="M23" s="42" t="n">
        <v>678474</v>
      </c>
      <c r="N23" s="42" t="n">
        <v>6301147</v>
      </c>
      <c r="O23" s="43" t="n">
        <v>6.2</v>
      </c>
      <c r="P23" s="43" t="n">
        <v>9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3120</v>
      </c>
      <c r="B39" s="81" t="s">
        <v>56</v>
      </c>
      <c r="C39" s="81" t="s">
        <v>57</v>
      </c>
      <c r="D39" s="82" t="s">
        <v>65</v>
      </c>
      <c r="E39" s="83" t="n">
        <v>3.6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/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92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4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5</v>
      </c>
      <c r="E66" s="114" t="s">
        <v>12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01</v>
      </c>
      <c r="E67" s="114" t="s">
        <v>130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3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13</v>
      </c>
      <c r="E69" s="114" t="s">
        <v>130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8</v>
      </c>
      <c r="E70" s="114" t="s">
        <v>135</v>
      </c>
      <c r="F70" s="114" t="s">
        <v>152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8</v>
      </c>
      <c r="E71" s="114" t="s">
        <v>130</v>
      </c>
      <c r="F71" s="114" t="s">
        <v>152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8</v>
      </c>
      <c r="E72" s="114" t="s">
        <v>125</v>
      </c>
      <c r="F72" s="114" t="s">
        <v>152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8</v>
      </c>
      <c r="E73" s="114" t="s">
        <v>135</v>
      </c>
      <c r="F73" s="114" t="s">
        <v>152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8</v>
      </c>
      <c r="E74" s="114" t="s">
        <v>130</v>
      </c>
      <c r="F74" s="114" t="s">
        <v>157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8</v>
      </c>
      <c r="E75" s="114" t="s">
        <v>125</v>
      </c>
      <c r="F75" s="114" t="s">
        <v>157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8</v>
      </c>
      <c r="E76" s="114" t="s">
        <v>135</v>
      </c>
      <c r="F76" s="114" t="s">
        <v>157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8</v>
      </c>
      <c r="E77" s="114" t="s">
        <v>130</v>
      </c>
      <c r="F77" s="114" t="s">
        <v>157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3120</v>
      </c>
      <c r="B88" s="125" t="n">
        <v>44778</v>
      </c>
      <c r="C88" s="126" t="s">
        <v>174</v>
      </c>
      <c r="D88" s="126" t="n">
        <v>69</v>
      </c>
      <c r="E88" s="126" t="n">
        <v>8</v>
      </c>
      <c r="F88" s="126" t="n">
        <v>14</v>
      </c>
      <c r="G88" s="126" t="n">
        <v>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3120</v>
      </c>
      <c r="B89" s="129" t="n">
        <v>44778</v>
      </c>
      <c r="C89" s="130" t="s">
        <v>175</v>
      </c>
      <c r="D89" s="130" t="n">
        <v>164</v>
      </c>
      <c r="E89" s="130"/>
      <c r="F89" s="130" t="n">
        <v>1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3120</v>
      </c>
      <c r="B90" s="125" t="n">
        <v>44778</v>
      </c>
      <c r="C90" s="126" t="s">
        <v>176</v>
      </c>
      <c r="D90" s="126" t="n">
        <v>286</v>
      </c>
      <c r="E90" s="126" t="n">
        <v>1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3120</v>
      </c>
      <c r="B91" s="129" t="n">
        <v>44778</v>
      </c>
      <c r="C91" s="130" t="s">
        <v>177</v>
      </c>
      <c r="D91" s="130" t="n">
        <v>221</v>
      </c>
      <c r="E91" s="130"/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3120</v>
      </c>
      <c r="B92" s="125" t="n">
        <v>44778</v>
      </c>
      <c r="C92" s="126" t="s">
        <v>178</v>
      </c>
      <c r="D92" s="126" t="n">
        <v>212</v>
      </c>
      <c r="E92" s="126"/>
      <c r="F92" s="126" t="n">
        <v>9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3120</v>
      </c>
      <c r="B93" s="129" t="n">
        <v>44778</v>
      </c>
      <c r="C93" s="130" t="s">
        <v>179</v>
      </c>
      <c r="D93" s="130" t="n">
        <v>317</v>
      </c>
      <c r="E93" s="130"/>
      <c r="F93" s="130" t="n">
        <v>1</v>
      </c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3120</v>
      </c>
      <c r="B94" s="125" t="n">
        <v>44778</v>
      </c>
      <c r="C94" s="126" t="s">
        <v>180</v>
      </c>
      <c r="D94" s="126" t="n">
        <v>3163</v>
      </c>
      <c r="E94" s="126"/>
      <c r="F94" s="126" t="n">
        <v>1</v>
      </c>
      <c r="G94" s="126" t="n">
        <v>3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3120</v>
      </c>
      <c r="B95" s="129" t="n">
        <v>44778</v>
      </c>
      <c r="C95" s="130" t="s">
        <v>181</v>
      </c>
      <c r="D95" s="130" t="n">
        <v>231</v>
      </c>
      <c r="E95" s="130"/>
      <c r="F95" s="130" t="n">
        <v>3</v>
      </c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3120</v>
      </c>
      <c r="B96" s="125" t="n">
        <v>44778</v>
      </c>
      <c r="C96" s="126" t="s">
        <v>182</v>
      </c>
      <c r="D96" s="126" t="n">
        <v>9794</v>
      </c>
      <c r="E96" s="126"/>
      <c r="F96" s="126" t="n">
        <v>3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3120</v>
      </c>
      <c r="B97" s="129" t="n">
        <v>44778</v>
      </c>
      <c r="C97" s="130" t="s">
        <v>183</v>
      </c>
      <c r="D97" s="130" t="n">
        <v>390</v>
      </c>
      <c r="E97" s="130" t="n">
        <v>5</v>
      </c>
      <c r="F97" s="130" t="n">
        <v>7</v>
      </c>
      <c r="G97" s="130" t="n">
        <v>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3120</v>
      </c>
      <c r="B98" s="125" t="n">
        <v>44778</v>
      </c>
      <c r="C98" s="126" t="s">
        <v>184</v>
      </c>
      <c r="D98" s="126" t="n">
        <v>502</v>
      </c>
      <c r="E98" s="126" t="n">
        <v>4</v>
      </c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3120</v>
      </c>
      <c r="B99" s="129" t="n">
        <v>44778</v>
      </c>
      <c r="C99" s="130" t="s">
        <v>185</v>
      </c>
      <c r="D99" s="130" t="n">
        <v>421</v>
      </c>
      <c r="E99" s="130" t="n">
        <v>1</v>
      </c>
      <c r="F99" s="130" t="n">
        <v>1</v>
      </c>
      <c r="G99" s="130" t="n">
        <v>4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3120</v>
      </c>
      <c r="B100" s="125" t="n">
        <v>44778</v>
      </c>
      <c r="C100" s="126" t="s">
        <v>186</v>
      </c>
      <c r="D100" s="126" t="n">
        <v>404</v>
      </c>
      <c r="E100" s="126"/>
      <c r="F100" s="126" t="n">
        <v>2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3120</v>
      </c>
      <c r="B101" s="129" t="n">
        <v>44778</v>
      </c>
      <c r="C101" s="130" t="s">
        <v>187</v>
      </c>
      <c r="D101" s="130" t="n">
        <v>399</v>
      </c>
      <c r="E101" s="130" t="n">
        <v>5</v>
      </c>
      <c r="F101" s="130" t="n">
        <v>6</v>
      </c>
      <c r="G101" s="130" t="n">
        <v>7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3120</v>
      </c>
      <c r="B102" s="125" t="n">
        <v>44778</v>
      </c>
      <c r="C102" s="126" t="s">
        <v>188</v>
      </c>
      <c r="D102" s="126" t="n">
        <v>485</v>
      </c>
      <c r="E102" s="126" t="n">
        <v>2</v>
      </c>
      <c r="F102" s="126"/>
      <c r="G102" s="126" t="n">
        <v>8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3120</v>
      </c>
      <c r="B103" s="129" t="n">
        <v>44778</v>
      </c>
      <c r="C103" s="130" t="s">
        <v>189</v>
      </c>
      <c r="D103" s="130" t="n">
        <v>491</v>
      </c>
      <c r="E103" s="130" t="n">
        <v>2</v>
      </c>
      <c r="F103" s="130" t="n">
        <v>1</v>
      </c>
      <c r="G103" s="130" t="n">
        <v>6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3120</v>
      </c>
      <c r="B104" s="125" t="n">
        <v>44778</v>
      </c>
      <c r="C104" s="126" t="s">
        <v>190</v>
      </c>
      <c r="D104" s="126" t="n">
        <v>481</v>
      </c>
      <c r="E104" s="126" t="n">
        <v>4</v>
      </c>
      <c r="F104" s="126" t="n">
        <v>3</v>
      </c>
      <c r="G104" s="126" t="n">
        <v>6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3120</v>
      </c>
      <c r="B105" s="129" t="n">
        <v>44778</v>
      </c>
      <c r="C105" s="130" t="s">
        <v>191</v>
      </c>
      <c r="D105" s="130" t="n">
        <v>473</v>
      </c>
      <c r="E105" s="130" t="n">
        <v>13</v>
      </c>
      <c r="F105" s="130" t="n">
        <v>3</v>
      </c>
      <c r="G105" s="130" t="n">
        <v>7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3120</v>
      </c>
      <c r="B106" s="125" t="n">
        <v>44778</v>
      </c>
      <c r="C106" s="126" t="s">
        <v>192</v>
      </c>
      <c r="D106" s="126" t="n">
        <v>618</v>
      </c>
      <c r="E106" s="126" t="n">
        <v>1</v>
      </c>
      <c r="F106" s="126" t="n">
        <v>7</v>
      </c>
      <c r="G106" s="126" t="n">
        <v>10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3120</v>
      </c>
      <c r="B107" s="129" t="n">
        <v>44778</v>
      </c>
      <c r="C107" s="130" t="s">
        <v>193</v>
      </c>
      <c r="D107" s="130" t="n">
        <v>619</v>
      </c>
      <c r="E107" s="130" t="n">
        <v>15</v>
      </c>
      <c r="F107" s="130" t="n">
        <v>10</v>
      </c>
      <c r="G107" s="130" t="n">
        <v>16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3120</v>
      </c>
      <c r="B108" s="125" t="n">
        <v>44778</v>
      </c>
      <c r="C108" s="126" t="s">
        <v>194</v>
      </c>
      <c r="D108" s="126" t="n">
        <v>515</v>
      </c>
      <c r="E108" s="126" t="n">
        <v>1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3120</v>
      </c>
      <c r="B109" s="129" t="n">
        <v>44778</v>
      </c>
      <c r="C109" s="130" t="s">
        <v>195</v>
      </c>
      <c r="D109" s="130" t="n">
        <v>838</v>
      </c>
      <c r="E109" s="130" t="n">
        <v>6</v>
      </c>
      <c r="F109" s="130"/>
      <c r="G109" s="130" t="n">
        <v>3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3120</v>
      </c>
      <c r="B110" s="125" t="n">
        <v>44778</v>
      </c>
      <c r="C110" s="126" t="s">
        <v>196</v>
      </c>
      <c r="D110" s="126" t="n">
        <v>819</v>
      </c>
      <c r="E110" s="126"/>
      <c r="F110" s="126"/>
      <c r="G110" s="126" t="n">
        <v>2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3120</v>
      </c>
      <c r="B111" s="129" t="n">
        <v>44778</v>
      </c>
      <c r="C111" s="130" t="s">
        <v>197</v>
      </c>
      <c r="D111" s="130" t="n">
        <v>807</v>
      </c>
      <c r="E111" s="130" t="n">
        <v>6</v>
      </c>
      <c r="F111" s="130" t="n">
        <v>8</v>
      </c>
      <c r="G111" s="130" t="n">
        <v>2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3120</v>
      </c>
      <c r="B112" s="125" t="n">
        <v>44778</v>
      </c>
      <c r="C112" s="126" t="s">
        <v>198</v>
      </c>
      <c r="D112" s="126" t="n">
        <v>757</v>
      </c>
      <c r="E112" s="126"/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3120</v>
      </c>
      <c r="B113" s="129" t="n">
        <v>44778</v>
      </c>
      <c r="C113" s="130" t="s">
        <v>199</v>
      </c>
      <c r="D113" s="130" t="n">
        <v>753</v>
      </c>
      <c r="E113" s="130" t="n">
        <v>1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3120</v>
      </c>
      <c r="B114" s="125" t="n">
        <v>44778</v>
      </c>
      <c r="C114" s="126" t="s">
        <v>200</v>
      </c>
      <c r="D114" s="126" t="n">
        <v>682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3120</v>
      </c>
      <c r="B115" s="129" t="n">
        <v>44778</v>
      </c>
      <c r="C115" s="130" t="s">
        <v>201</v>
      </c>
      <c r="D115" s="130" t="n">
        <v>3206</v>
      </c>
      <c r="E115" s="130" t="n">
        <v>1</v>
      </c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3120</v>
      </c>
      <c r="B116" s="125" t="n">
        <v>44778</v>
      </c>
      <c r="C116" s="126" t="s">
        <v>202</v>
      </c>
      <c r="D116" s="126" t="n">
        <v>872</v>
      </c>
      <c r="E116" s="126" t="n">
        <v>1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3120</v>
      </c>
      <c r="B117" s="129" t="n">
        <v>44778</v>
      </c>
      <c r="C117" s="130" t="s">
        <v>203</v>
      </c>
      <c r="D117" s="130" t="n">
        <v>933</v>
      </c>
      <c r="E117" s="130" t="n">
        <v>2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22:01Z</dcterms:created>
  <dc:creator>emmanuel.michaut</dc:creator>
  <dc:description/>
  <dc:language>en-US</dc:language>
  <cp:lastModifiedBy>emmanuel.michaut</cp:lastModifiedBy>
  <dcterms:modified xsi:type="dcterms:W3CDTF">2022-12-22T14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