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2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200</t>
  </si>
  <si>
    <t xml:space="preserve">RANCE</t>
  </si>
  <si>
    <t xml:space="preserve">La Rance en amont de Belmont sur Rance</t>
  </si>
  <si>
    <t xml:space="preserve">MOUNES PROHENCOUX</t>
  </si>
  <si>
    <t xml:space="preserve">RCA</t>
  </si>
  <si>
    <t xml:space="preserve">facultatif #</t>
  </si>
  <si>
    <t xml:space="preserve">CODE_OPERATION</t>
  </si>
  <si>
    <t xml:space="preserve">TYPO_NATIONALE</t>
  </si>
  <si>
    <t xml:space="preserve">AGENCE DE L'EAU ADOUR GARONNE</t>
  </si>
  <si>
    <t xml:space="preserve">I0514320026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erla</t>
  </si>
  <si>
    <t xml:space="preserve">Perlidae indet.</t>
  </si>
  <si>
    <t xml:space="preserve">Micrasema</t>
  </si>
  <si>
    <t xml:space="preserve">Agapetus</t>
  </si>
  <si>
    <t xml:space="preserve">Glossosomatidae indet.</t>
  </si>
  <si>
    <t xml:space="preserve">Goeridae indet.</t>
  </si>
  <si>
    <t xml:space="preserve">Hydropsyche</t>
  </si>
  <si>
    <t xml:space="preserve">Athripsodes</t>
  </si>
  <si>
    <t xml:space="preserve">Ylodes</t>
  </si>
  <si>
    <t xml:space="preserve">Limnephilinae</t>
  </si>
  <si>
    <t xml:space="preserve">Chimarra</t>
  </si>
  <si>
    <t xml:space="preserve">Polycentropus</t>
  </si>
  <si>
    <t xml:space="preserve">Lype</t>
  </si>
  <si>
    <t xml:space="preserve">Psychomyia</t>
  </si>
  <si>
    <t xml:space="preserve">Rhyacophila</t>
  </si>
  <si>
    <t xml:space="preserve">Sericostoma</t>
  </si>
  <si>
    <t xml:space="preserve">Baetis s.l.</t>
  </si>
  <si>
    <t xml:space="preserve">Procloeon</t>
  </si>
  <si>
    <t xml:space="preserve">Caenis</t>
  </si>
  <si>
    <t xml:space="preserve">Ephemerella ignita</t>
  </si>
  <si>
    <t xml:space="preserve">Ephemera</t>
  </si>
  <si>
    <t xml:space="preserve">Ecdyonurus</t>
  </si>
  <si>
    <t xml:space="preserve">Electrogena</t>
  </si>
  <si>
    <t xml:space="preserve">Rhithrogena</t>
  </si>
  <si>
    <t xml:space="preserve">Micronecta</t>
  </si>
  <si>
    <t xml:space="preserve">Pomatinus</t>
  </si>
  <si>
    <t xml:space="preserve">Platambus</t>
  </si>
  <si>
    <t xml:space="preserve">Hydroporinae</t>
  </si>
  <si>
    <t xml:space="preserve">Dupophilus</t>
  </si>
  <si>
    <t xml:space="preserve">Elmis</t>
  </si>
  <si>
    <t xml:space="preserve">Esolus</t>
  </si>
  <si>
    <t xml:space="preserve">Limnius</t>
  </si>
  <si>
    <t xml:space="preserve">Oulimnius</t>
  </si>
  <si>
    <t xml:space="preserve">Stenelmis</t>
  </si>
  <si>
    <t xml:space="preserve">Haliplus</t>
  </si>
  <si>
    <t xml:space="preserve">Hydrocyphon</t>
  </si>
  <si>
    <t xml:space="preserve">Ochthebius</t>
  </si>
  <si>
    <t xml:space="preserve">Chironomidae</t>
  </si>
  <si>
    <t xml:space="preserve">Empididae</t>
  </si>
  <si>
    <t xml:space="preserve">Limoniidae</t>
  </si>
  <si>
    <t xml:space="preserve">Simuliidae</t>
  </si>
  <si>
    <t xml:space="preserve">Stratiomyidae</t>
  </si>
  <si>
    <t xml:space="preserve">Tabanidae</t>
  </si>
  <si>
    <t xml:space="preserve">Aeshnidae indet.</t>
  </si>
  <si>
    <t xml:space="preserve">Calopteryx</t>
  </si>
  <si>
    <t xml:space="preserve">Gomphus</t>
  </si>
  <si>
    <t xml:space="preserve">Onychogomphus</t>
  </si>
  <si>
    <t xml:space="preserve">Gammarus</t>
  </si>
  <si>
    <t xml:space="preserve">Copepodes</t>
  </si>
  <si>
    <t xml:space="preserve">Ancylus</t>
  </si>
  <si>
    <t xml:space="preserve">Potamopyrgus</t>
  </si>
  <si>
    <t xml:space="preserve">Radix</t>
  </si>
  <si>
    <t xml:space="preserve">Lymnaeidae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92</v>
      </c>
      <c r="G23" s="36" t="n">
        <v>682828.1766</v>
      </c>
      <c r="H23" s="36" t="n">
        <v>6300881.6166</v>
      </c>
      <c r="I23" s="36" t="n">
        <v>471</v>
      </c>
      <c r="J23" s="36" t="s">
        <v>58</v>
      </c>
      <c r="K23" s="37" t="n">
        <v>682767</v>
      </c>
      <c r="L23" s="37" t="n">
        <v>6300900</v>
      </c>
      <c r="M23" s="37" t="n">
        <v>682696</v>
      </c>
      <c r="N23" s="37" t="n">
        <v>6300865</v>
      </c>
      <c r="O23" s="36" t="n">
        <v>7.2</v>
      </c>
      <c r="P23" s="36" t="n">
        <v>8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3200</v>
      </c>
      <c r="B39" s="79" t="str">
        <f aca="false">C23</f>
        <v>RANCE</v>
      </c>
      <c r="C39" s="79" t="str">
        <f aca="false">D23</f>
        <v>La Rance en amont de Belmont sur Rance</v>
      </c>
      <c r="D39" s="80" t="n">
        <f aca="false">D26</f>
        <v>43642</v>
      </c>
      <c r="E39" s="81" t="n">
        <v>4.5</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8</v>
      </c>
      <c r="I43" s="84" t="s">
        <v>98</v>
      </c>
      <c r="O43" s="5"/>
      <c r="R43" s="72"/>
      <c r="S43" s="72"/>
    </row>
    <row r="44" customFormat="false" ht="14.25" hidden="false" customHeight="false" outlineLevel="0" collapsed="false">
      <c r="A44" s="86"/>
      <c r="B44" s="86"/>
      <c r="C44" s="86"/>
      <c r="D44" s="87"/>
      <c r="E44" s="86"/>
      <c r="F44" s="82" t="s">
        <v>99</v>
      </c>
      <c r="G44" s="83" t="s">
        <v>100</v>
      </c>
      <c r="H44" s="88" t="n">
        <v>25</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4</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20</v>
      </c>
      <c r="I49" s="84" t="s">
        <v>98</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3200</v>
      </c>
      <c r="B66" s="116" t="n">
        <f aca="false">D26</f>
        <v>43642</v>
      </c>
      <c r="C66" s="117" t="s">
        <v>145</v>
      </c>
      <c r="D66" s="84" t="s">
        <v>92</v>
      </c>
      <c r="E66" s="84" t="s">
        <v>124</v>
      </c>
      <c r="F66" s="84" t="s">
        <v>146</v>
      </c>
      <c r="G66" s="84" t="n">
        <v>15</v>
      </c>
      <c r="H66" s="84" t="n">
        <v>1</v>
      </c>
      <c r="I66" s="84" t="s">
        <v>147</v>
      </c>
      <c r="J66" s="84"/>
      <c r="K66" s="84"/>
    </row>
    <row r="67" customFormat="false" ht="14.25" hidden="false" customHeight="false" outlineLevel="0" collapsed="false">
      <c r="A67" s="118" t="str">
        <f aca="false">+A$66</f>
        <v>05143200</v>
      </c>
      <c r="B67" s="119" t="n">
        <f aca="false">+B$66</f>
        <v>43642</v>
      </c>
      <c r="C67" s="117" t="s">
        <v>148</v>
      </c>
      <c r="D67" s="84" t="s">
        <v>95</v>
      </c>
      <c r="E67" s="84" t="s">
        <v>129</v>
      </c>
      <c r="F67" s="88" t="s">
        <v>146</v>
      </c>
      <c r="G67" s="88" t="n">
        <v>15</v>
      </c>
      <c r="H67" s="88"/>
      <c r="I67" s="88" t="s">
        <v>147</v>
      </c>
      <c r="J67" s="88"/>
      <c r="K67" s="84"/>
    </row>
    <row r="68" customFormat="false" ht="14.25" hidden="false" customHeight="false" outlineLevel="0" collapsed="false">
      <c r="A68" s="118" t="str">
        <f aca="false">+A$66</f>
        <v>05143200</v>
      </c>
      <c r="B68" s="119" t="n">
        <f aca="false">+B$66</f>
        <v>43642</v>
      </c>
      <c r="C68" s="117" t="s">
        <v>66</v>
      </c>
      <c r="D68" s="84" t="s">
        <v>102</v>
      </c>
      <c r="E68" s="84" t="s">
        <v>129</v>
      </c>
      <c r="F68" s="88" t="s">
        <v>146</v>
      </c>
      <c r="G68" s="88" t="n">
        <v>10</v>
      </c>
      <c r="H68" s="88"/>
      <c r="I68" s="88" t="s">
        <v>147</v>
      </c>
      <c r="J68" s="88"/>
      <c r="K68" s="84"/>
    </row>
    <row r="69" customFormat="false" ht="14.25" hidden="false" customHeight="false" outlineLevel="0" collapsed="false">
      <c r="A69" s="118" t="str">
        <f aca="false">+A$66</f>
        <v>05143200</v>
      </c>
      <c r="B69" s="119" t="n">
        <f aca="false">+B$66</f>
        <v>43642</v>
      </c>
      <c r="C69" s="117" t="s">
        <v>149</v>
      </c>
      <c r="D69" s="84" t="s">
        <v>108</v>
      </c>
      <c r="E69" s="84" t="s">
        <v>129</v>
      </c>
      <c r="F69" s="88" t="s">
        <v>146</v>
      </c>
      <c r="G69" s="88" t="n">
        <v>20</v>
      </c>
      <c r="H69" s="88"/>
      <c r="I69" s="88" t="s">
        <v>147</v>
      </c>
      <c r="J69" s="88"/>
      <c r="K69" s="84"/>
    </row>
    <row r="70" customFormat="false" ht="14.25" hidden="false" customHeight="false" outlineLevel="0" collapsed="false">
      <c r="A70" s="118" t="str">
        <f aca="false">+A$66</f>
        <v>05143200</v>
      </c>
      <c r="B70" s="119" t="n">
        <f aca="false">+B$66</f>
        <v>43642</v>
      </c>
      <c r="C70" s="117" t="s">
        <v>150</v>
      </c>
      <c r="D70" s="84" t="s">
        <v>97</v>
      </c>
      <c r="E70" s="84" t="s">
        <v>134</v>
      </c>
      <c r="F70" s="88" t="s">
        <v>151</v>
      </c>
      <c r="G70" s="88" t="n">
        <v>15</v>
      </c>
      <c r="H70" s="88"/>
      <c r="I70" s="88" t="s">
        <v>147</v>
      </c>
      <c r="J70" s="88"/>
      <c r="K70" s="84"/>
    </row>
    <row r="71" customFormat="false" ht="14.25" hidden="false" customHeight="false" outlineLevel="0" collapsed="false">
      <c r="A71" s="118" t="str">
        <f aca="false">+A$66</f>
        <v>05143200</v>
      </c>
      <c r="B71" s="119" t="n">
        <f aca="false">+B$66</f>
        <v>43642</v>
      </c>
      <c r="C71" s="117" t="s">
        <v>152</v>
      </c>
      <c r="D71" s="84" t="s">
        <v>100</v>
      </c>
      <c r="E71" s="84" t="s">
        <v>134</v>
      </c>
      <c r="F71" s="88" t="s">
        <v>151</v>
      </c>
      <c r="G71" s="88" t="n">
        <v>25</v>
      </c>
      <c r="H71" s="88"/>
      <c r="I71" s="88" t="s">
        <v>147</v>
      </c>
      <c r="J71" s="88"/>
      <c r="K71" s="84"/>
    </row>
    <row r="72" customFormat="false" ht="14.25" hidden="false" customHeight="false" outlineLevel="0" collapsed="false">
      <c r="A72" s="118" t="str">
        <f aca="false">+A$66</f>
        <v>05143200</v>
      </c>
      <c r="B72" s="119" t="n">
        <f aca="false">+B$66</f>
        <v>43642</v>
      </c>
      <c r="C72" s="117" t="s">
        <v>153</v>
      </c>
      <c r="D72" s="84" t="s">
        <v>110</v>
      </c>
      <c r="E72" s="84" t="s">
        <v>134</v>
      </c>
      <c r="F72" s="88" t="s">
        <v>151</v>
      </c>
      <c r="G72" s="88" t="n">
        <v>10</v>
      </c>
      <c r="H72" s="88"/>
      <c r="I72" s="88" t="s">
        <v>147</v>
      </c>
      <c r="J72" s="88"/>
      <c r="K72" s="84"/>
    </row>
    <row r="73" customFormat="false" ht="14.25" hidden="false" customHeight="false" outlineLevel="0" collapsed="false">
      <c r="A73" s="118" t="str">
        <f aca="false">+A$66</f>
        <v>05143200</v>
      </c>
      <c r="B73" s="119" t="n">
        <f aca="false">+B$66</f>
        <v>43642</v>
      </c>
      <c r="C73" s="117" t="s">
        <v>154</v>
      </c>
      <c r="D73" s="84" t="s">
        <v>112</v>
      </c>
      <c r="E73" s="84" t="s">
        <v>129</v>
      </c>
      <c r="F73" s="88" t="s">
        <v>151</v>
      </c>
      <c r="G73" s="88" t="n">
        <v>10</v>
      </c>
      <c r="H73" s="88"/>
      <c r="I73" s="88" t="s">
        <v>147</v>
      </c>
      <c r="J73" s="88"/>
      <c r="K73" s="84"/>
    </row>
    <row r="74" customFormat="false" ht="14.25" hidden="false" customHeight="false" outlineLevel="0" collapsed="false">
      <c r="A74" s="118" t="str">
        <f aca="false">+A$66</f>
        <v>05143200</v>
      </c>
      <c r="B74" s="119" t="n">
        <f aca="false">+B$66</f>
        <v>43642</v>
      </c>
      <c r="C74" s="117" t="s">
        <v>155</v>
      </c>
      <c r="D74" s="84" t="s">
        <v>100</v>
      </c>
      <c r="E74" s="84" t="s">
        <v>129</v>
      </c>
      <c r="F74" s="88" t="s">
        <v>156</v>
      </c>
      <c r="G74" s="88" t="n">
        <v>20</v>
      </c>
      <c r="H74" s="88"/>
      <c r="I74" s="88" t="s">
        <v>147</v>
      </c>
      <c r="J74" s="88"/>
      <c r="K74" s="84"/>
    </row>
    <row r="75" customFormat="false" ht="14.25" hidden="false" customHeight="false" outlineLevel="0" collapsed="false">
      <c r="A75" s="118" t="str">
        <f aca="false">+A$66</f>
        <v>05143200</v>
      </c>
      <c r="B75" s="119" t="n">
        <f aca="false">+B$66</f>
        <v>43642</v>
      </c>
      <c r="C75" s="117" t="s">
        <v>157</v>
      </c>
      <c r="D75" s="84" t="s">
        <v>110</v>
      </c>
      <c r="E75" s="84" t="s">
        <v>129</v>
      </c>
      <c r="F75" s="88" t="s">
        <v>156</v>
      </c>
      <c r="G75" s="88" t="n">
        <v>15</v>
      </c>
      <c r="H75" s="88"/>
      <c r="I75" s="88" t="s">
        <v>147</v>
      </c>
      <c r="J75" s="88"/>
      <c r="K75" s="84"/>
    </row>
    <row r="76" customFormat="false" ht="14.25" hidden="false" customHeight="false" outlineLevel="0" collapsed="false">
      <c r="A76" s="118" t="str">
        <f aca="false">+A$66</f>
        <v>05143200</v>
      </c>
      <c r="B76" s="119" t="n">
        <f aca="false">+B$66</f>
        <v>43642</v>
      </c>
      <c r="C76" s="117" t="s">
        <v>158</v>
      </c>
      <c r="D76" s="84" t="s">
        <v>112</v>
      </c>
      <c r="E76" s="84" t="s">
        <v>134</v>
      </c>
      <c r="F76" s="88" t="s">
        <v>156</v>
      </c>
      <c r="G76" s="88" t="n">
        <v>15</v>
      </c>
      <c r="H76" s="88"/>
      <c r="I76" s="88" t="s">
        <v>147</v>
      </c>
      <c r="J76" s="88"/>
      <c r="K76" s="84"/>
    </row>
    <row r="77" customFormat="false" ht="14.25" hidden="false" customHeight="false" outlineLevel="0" collapsed="false">
      <c r="A77" s="118" t="str">
        <f aca="false">+A$66</f>
        <v>05143200</v>
      </c>
      <c r="B77" s="119" t="n">
        <f aca="false">+B$66</f>
        <v>43642</v>
      </c>
      <c r="C77" s="117" t="s">
        <v>159</v>
      </c>
      <c r="D77" s="84" t="s">
        <v>112</v>
      </c>
      <c r="E77" s="84" t="s">
        <v>124</v>
      </c>
      <c r="F77" s="88" t="s">
        <v>156</v>
      </c>
      <c r="G77" s="88" t="n">
        <v>20</v>
      </c>
      <c r="H77" s="88" t="n">
        <v>1</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3</v>
      </c>
      <c r="D88" s="136" t="n">
        <v>33830</v>
      </c>
      <c r="E88" s="88" t="n">
        <v>36</v>
      </c>
      <c r="F88" s="88" t="n">
        <v>18</v>
      </c>
      <c r="G88" s="88" t="n">
        <v>1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4</v>
      </c>
      <c r="D89" s="136" t="n">
        <v>69</v>
      </c>
      <c r="E89" s="88" t="n">
        <v>10</v>
      </c>
      <c r="F89" s="88" t="n">
        <v>10</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5</v>
      </c>
      <c r="D90" s="136" t="n">
        <v>164</v>
      </c>
      <c r="E90" s="88"/>
      <c r="F90" s="88" t="n">
        <v>2</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6</v>
      </c>
      <c r="D91" s="136" t="n">
        <v>155</v>
      </c>
      <c r="E91" s="88" t="n">
        <v>1</v>
      </c>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7</v>
      </c>
      <c r="D92" s="136" t="n">
        <v>268</v>
      </c>
      <c r="E92" s="88"/>
      <c r="F92" s="88"/>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78</v>
      </c>
      <c r="D93" s="136" t="n">
        <v>191</v>
      </c>
      <c r="E93" s="88" t="n">
        <v>4</v>
      </c>
      <c r="F93" s="88"/>
      <c r="G93" s="88" t="n">
        <v>7</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79</v>
      </c>
      <c r="D94" s="136" t="n">
        <v>189</v>
      </c>
      <c r="E94" s="88"/>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0</v>
      </c>
      <c r="D95" s="136" t="n">
        <v>286</v>
      </c>
      <c r="E95" s="88"/>
      <c r="F95" s="88" t="n">
        <v>3</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1</v>
      </c>
      <c r="D96" s="136" t="n">
        <v>212</v>
      </c>
      <c r="E96" s="88"/>
      <c r="F96" s="88" t="n">
        <v>19</v>
      </c>
      <c r="G96" s="88" t="n">
        <v>17</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2</v>
      </c>
      <c r="D97" s="136" t="n">
        <v>311</v>
      </c>
      <c r="E97" s="88" t="n">
        <v>4</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3</v>
      </c>
      <c r="D98" s="136" t="n">
        <v>5140</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4</v>
      </c>
      <c r="D99" s="136" t="n">
        <v>3163</v>
      </c>
      <c r="E99" s="88" t="n">
        <v>3</v>
      </c>
      <c r="F99" s="88" t="n">
        <v>25</v>
      </c>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5</v>
      </c>
      <c r="D100" s="136" t="n">
        <v>207</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6</v>
      </c>
      <c r="D101" s="136" t="n">
        <v>231</v>
      </c>
      <c r="E101" s="88" t="n">
        <v>2</v>
      </c>
      <c r="F101" s="88" t="n">
        <v>8</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7</v>
      </c>
      <c r="D102" s="136" t="n">
        <v>241</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88</v>
      </c>
      <c r="D103" s="136" t="n">
        <v>239</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89</v>
      </c>
      <c r="D104" s="136" t="n">
        <v>183</v>
      </c>
      <c r="E104" s="88" t="n">
        <v>2</v>
      </c>
      <c r="F104" s="88" t="n">
        <v>17</v>
      </c>
      <c r="G104" s="88" t="n">
        <v>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90</v>
      </c>
      <c r="D105" s="136" t="n">
        <v>322</v>
      </c>
      <c r="E105" s="88" t="n">
        <v>50</v>
      </c>
      <c r="F105" s="88" t="n">
        <v>4</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1</v>
      </c>
      <c r="D106" s="136" t="n">
        <v>9794</v>
      </c>
      <c r="E106" s="88" t="n">
        <v>7</v>
      </c>
      <c r="F106" s="88" t="n">
        <v>504</v>
      </c>
      <c r="G106" s="88" t="n">
        <v>75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2</v>
      </c>
      <c r="D107" s="136" t="n">
        <v>390</v>
      </c>
      <c r="E107" s="88"/>
      <c r="F107" s="88"/>
      <c r="G107" s="88" t="n">
        <v>16</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3</v>
      </c>
      <c r="D108" s="136" t="n">
        <v>457</v>
      </c>
      <c r="E108" s="88" t="n">
        <v>3</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4</v>
      </c>
      <c r="D109" s="136" t="n">
        <v>451</v>
      </c>
      <c r="E109" s="88" t="n">
        <v>22</v>
      </c>
      <c r="F109" s="88" t="n">
        <v>92</v>
      </c>
      <c r="G109" s="88" t="n">
        <v>8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5</v>
      </c>
      <c r="D110" s="136" t="n">
        <v>502</v>
      </c>
      <c r="E110" s="88" t="n">
        <v>16</v>
      </c>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6</v>
      </c>
      <c r="D111" s="136" t="n">
        <v>421</v>
      </c>
      <c r="E111" s="88" t="n">
        <v>1</v>
      </c>
      <c r="F111" s="88" t="n">
        <v>2</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7</v>
      </c>
      <c r="D112" s="136" t="n">
        <v>3181</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198</v>
      </c>
      <c r="D113" s="136" t="n">
        <v>404</v>
      </c>
      <c r="E113" s="88"/>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199</v>
      </c>
      <c r="D114" s="136" t="n">
        <v>719</v>
      </c>
      <c r="E114" s="88"/>
      <c r="F114" s="88"/>
      <c r="G114" s="88" t="n">
        <v>7</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00</v>
      </c>
      <c r="D115" s="136" t="n">
        <v>33844</v>
      </c>
      <c r="E115" s="88" t="n">
        <v>3</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1</v>
      </c>
      <c r="D116" s="136" t="n">
        <v>556</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2</v>
      </c>
      <c r="D117" s="136" t="n">
        <v>2393</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3</v>
      </c>
      <c r="D118" s="136" t="n">
        <v>620</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4</v>
      </c>
      <c r="D119" s="136" t="n">
        <v>618</v>
      </c>
      <c r="E119" s="88" t="n">
        <v>16</v>
      </c>
      <c r="F119" s="88" t="n">
        <v>24</v>
      </c>
      <c r="G119" s="88" t="n">
        <v>76</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5</v>
      </c>
      <c r="D120" s="136" t="n">
        <v>619</v>
      </c>
      <c r="E120" s="88" t="n">
        <v>116</v>
      </c>
      <c r="F120" s="88" t="n">
        <v>54</v>
      </c>
      <c r="G120" s="88" t="n">
        <v>6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6</v>
      </c>
      <c r="D121" s="136" t="n">
        <v>623</v>
      </c>
      <c r="E121" s="88" t="n">
        <v>12</v>
      </c>
      <c r="F121" s="88" t="n">
        <v>4</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7</v>
      </c>
      <c r="D122" s="136" t="n">
        <v>622</v>
      </c>
      <c r="E122" s="88" t="n">
        <v>36</v>
      </c>
      <c r="F122" s="88" t="n">
        <v>44</v>
      </c>
      <c r="G122" s="88" t="n">
        <v>5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08</v>
      </c>
      <c r="D123" s="136" t="n">
        <v>617</v>
      </c>
      <c r="E123" s="88" t="n">
        <v>4</v>
      </c>
      <c r="F123" s="88" t="n">
        <v>2</v>
      </c>
      <c r="G123" s="88" t="n">
        <v>0</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09</v>
      </c>
      <c r="D124" s="136" t="n">
        <v>518</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10</v>
      </c>
      <c r="D125" s="136" t="n">
        <v>637</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1</v>
      </c>
      <c r="D126" s="136" t="n">
        <v>609</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2</v>
      </c>
      <c r="D127" s="136" t="n">
        <v>807</v>
      </c>
      <c r="E127" s="88" t="n">
        <v>1280</v>
      </c>
      <c r="F127" s="88" t="n">
        <v>1264</v>
      </c>
      <c r="G127" s="88" t="n">
        <v>416</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3</v>
      </c>
      <c r="D128" s="136" t="n">
        <v>831</v>
      </c>
      <c r="E128" s="88"/>
      <c r="F128" s="88" t="n">
        <v>2</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4</v>
      </c>
      <c r="D129" s="136" t="n">
        <v>757</v>
      </c>
      <c r="E129" s="88" t="n">
        <v>1</v>
      </c>
      <c r="F129" s="88" t="n">
        <v>3</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5</v>
      </c>
      <c r="D130" s="136" t="n">
        <v>801</v>
      </c>
      <c r="E130" s="88" t="n">
        <v>2</v>
      </c>
      <c r="F130" s="88" t="n">
        <v>3</v>
      </c>
      <c r="G130" s="88" t="n">
        <v>9</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6</v>
      </c>
      <c r="D131" s="136" t="n">
        <v>824</v>
      </c>
      <c r="E131" s="88" t="n">
        <v>2</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7</v>
      </c>
      <c r="D132" s="136" t="n">
        <v>837</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18</v>
      </c>
      <c r="D133" s="136" t="n">
        <v>669</v>
      </c>
      <c r="E133" s="88" t="n">
        <v>6</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19</v>
      </c>
      <c r="D134" s="136" t="n">
        <v>650</v>
      </c>
      <c r="E134" s="88" t="n">
        <v>7</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20</v>
      </c>
      <c r="D135" s="136" t="n">
        <v>679</v>
      </c>
      <c r="E135" s="88" t="n">
        <v>3</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1</v>
      </c>
      <c r="D136" s="136" t="n">
        <v>682</v>
      </c>
      <c r="E136" s="88" t="n">
        <v>5</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22</v>
      </c>
      <c r="D137" s="136" t="n">
        <v>892</v>
      </c>
      <c r="E137" s="88" t="n">
        <v>1</v>
      </c>
      <c r="F137" s="88" t="n">
        <v>3</v>
      </c>
      <c r="G137" s="88" t="n">
        <v>2</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23</v>
      </c>
      <c r="D138" s="136" t="n">
        <v>3206</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24</v>
      </c>
      <c r="D139" s="136" t="n">
        <v>1028</v>
      </c>
      <c r="E139" s="88" t="n">
        <v>18</v>
      </c>
      <c r="F139" s="88" t="n">
        <v>5</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25</v>
      </c>
      <c r="D140" s="136" t="n">
        <v>978</v>
      </c>
      <c r="E140" s="88" t="n">
        <v>44</v>
      </c>
      <c r="F140" s="88"/>
      <c r="G140" s="88" t="n">
        <v>2</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2</v>
      </c>
      <c r="C141" s="88" t="s">
        <v>226</v>
      </c>
      <c r="D141" s="136" t="n">
        <v>1004</v>
      </c>
      <c r="E141" s="88" t="n">
        <v>50</v>
      </c>
      <c r="F141" s="88" t="n">
        <v>320</v>
      </c>
      <c r="G141" s="88" t="n">
        <v>640</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2</v>
      </c>
      <c r="C142" s="88" t="s">
        <v>227</v>
      </c>
      <c r="D142" s="136" t="n">
        <v>998</v>
      </c>
      <c r="E142" s="88" t="n">
        <v>52</v>
      </c>
      <c r="F142" s="88" t="n">
        <v>400</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2</v>
      </c>
      <c r="C143" s="88" t="s">
        <v>228</v>
      </c>
      <c r="D143" s="136" t="n">
        <v>906</v>
      </c>
      <c r="E143" s="88" t="n">
        <v>1</v>
      </c>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0:18:45Z</dcterms:created>
  <dc:creator>simon.ponchon</dc:creator>
  <dc:description/>
  <dc:language>en-US</dc:language>
  <cp:lastModifiedBy>simon.ponchon</cp:lastModifiedBy>
  <dcterms:modified xsi:type="dcterms:W3CDTF">2019-12-06T10: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