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28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3990</t>
  </si>
  <si>
    <t xml:space="preserve">l'Alrance</t>
  </si>
  <si>
    <t xml:space="preserve">L'Alrance à Brousse Le Chateau</t>
  </si>
  <si>
    <t xml:space="preserve">Brousse-le-Chateau</t>
  </si>
  <si>
    <t xml:space="preserve">12038</t>
  </si>
  <si>
    <t xml:space="preserve">246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30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Lype</t>
  </si>
  <si>
    <t xml:space="preserve">241</t>
  </si>
  <si>
    <t xml:space="preserve">Pisidium</t>
  </si>
  <si>
    <t xml:space="preserve">1043</t>
  </si>
  <si>
    <t xml:space="preserve">Gomphidae indet.</t>
  </si>
  <si>
    <t xml:space="preserve">678</t>
  </si>
  <si>
    <t xml:space="preserve">Chloroperlidae indet.</t>
  </si>
  <si>
    <t xml:space="preserve">169</t>
  </si>
  <si>
    <t xml:space="preserve">Ecdyonurus</t>
  </si>
  <si>
    <t xml:space="preserve">421</t>
  </si>
  <si>
    <t xml:space="preserve">Ancylus</t>
  </si>
  <si>
    <t xml:space="preserve">1028</t>
  </si>
  <si>
    <t xml:space="preserve">Nemathelminthes</t>
  </si>
  <si>
    <t xml:space="preserve">3111</t>
  </si>
  <si>
    <t xml:space="preserve">Onychogomphus</t>
  </si>
  <si>
    <t xml:space="preserve">682</t>
  </si>
  <si>
    <t xml:space="preserve">Epeorus</t>
  </si>
  <si>
    <t xml:space="preserve">400</t>
  </si>
  <si>
    <t xml:space="preserve">Cheumatopsyche</t>
  </si>
  <si>
    <t xml:space="preserve">221</t>
  </si>
  <si>
    <t xml:space="preserve">Perlodes</t>
  </si>
  <si>
    <t xml:space="preserve">150</t>
  </si>
  <si>
    <t xml:space="preserve">Ephemerella ignita</t>
  </si>
  <si>
    <t xml:space="preserve">451</t>
  </si>
  <si>
    <t xml:space="preserve">Perla</t>
  </si>
  <si>
    <t xml:space="preserve">164</t>
  </si>
  <si>
    <t xml:space="preserve">Rhithrogena</t>
  </si>
  <si>
    <t xml:space="preserve">404</t>
  </si>
  <si>
    <t xml:space="preserve">Philopotamus</t>
  </si>
  <si>
    <t xml:space="preserve">209</t>
  </si>
  <si>
    <t xml:space="preserve">Hydracarien</t>
  </si>
  <si>
    <t xml:space="preserve">906</t>
  </si>
  <si>
    <t xml:space="preserve">Cambarincola</t>
  </si>
  <si>
    <t xml:space="preserve">30951</t>
  </si>
  <si>
    <t xml:space="preserve">Micronecta</t>
  </si>
  <si>
    <t xml:space="preserve">719</t>
  </si>
  <si>
    <t xml:space="preserve">Ceratopogonidae</t>
  </si>
  <si>
    <t xml:space="preserve">819</t>
  </si>
  <si>
    <t xml:space="preserve">Empididae</t>
  </si>
  <si>
    <t xml:space="preserve">831</t>
  </si>
  <si>
    <t xml:space="preserve">Athericidae</t>
  </si>
  <si>
    <t xml:space="preserve">838</t>
  </si>
  <si>
    <t xml:space="preserve">Simuliidae</t>
  </si>
  <si>
    <t xml:space="preserve">801</t>
  </si>
  <si>
    <t xml:space="preserve">Limoniidae</t>
  </si>
  <si>
    <t xml:space="preserve">757</t>
  </si>
  <si>
    <t xml:space="preserve">Chironomidae</t>
  </si>
  <si>
    <t xml:space="preserve">807</t>
  </si>
  <si>
    <t xml:space="preserve">Oligochètes indet.</t>
  </si>
  <si>
    <t xml:space="preserve">933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Elmis</t>
  </si>
  <si>
    <t xml:space="preserve">618</t>
  </si>
  <si>
    <t xml:space="preserve">Esolus</t>
  </si>
  <si>
    <t xml:space="preserve">619</t>
  </si>
  <si>
    <t xml:space="preserve">Dupophilus</t>
  </si>
  <si>
    <t xml:space="preserve">620</t>
  </si>
  <si>
    <t xml:space="preserve">Hydraena</t>
  </si>
  <si>
    <t xml:space="preserve">608</t>
  </si>
  <si>
    <t xml:space="preserve">Goeridae indet.</t>
  </si>
  <si>
    <t xml:space="preserve">286</t>
  </si>
  <si>
    <t xml:space="preserve">Silo</t>
  </si>
  <si>
    <t xml:space="preserve">292</t>
  </si>
  <si>
    <t xml:space="preserve">Hydroptila</t>
  </si>
  <si>
    <t xml:space="preserve">200</t>
  </si>
  <si>
    <t xml:space="preserve">Hydropsyche</t>
  </si>
  <si>
    <t xml:space="preserve">212</t>
  </si>
  <si>
    <t xml:space="preserve">Polycentropus</t>
  </si>
  <si>
    <t xml:space="preserve">231</t>
  </si>
  <si>
    <t xml:space="preserve">Limnephilinae</t>
  </si>
  <si>
    <t xml:space="preserve">3163</t>
  </si>
  <si>
    <t xml:space="preserve">Mystacides</t>
  </si>
  <si>
    <t xml:space="preserve">312</t>
  </si>
  <si>
    <t xml:space="preserve">Micrasema</t>
  </si>
  <si>
    <t xml:space="preserve">268</t>
  </si>
  <si>
    <t xml:space="preserve">Rhyacophila lato sensu</t>
  </si>
  <si>
    <t xml:space="preserve">183</t>
  </si>
  <si>
    <t xml:space="preserve">Centroptilum</t>
  </si>
  <si>
    <t xml:space="preserve">383</t>
  </si>
  <si>
    <t xml:space="preserve">Baetis s.l.</t>
  </si>
  <si>
    <t xml:space="preserve">9794</t>
  </si>
  <si>
    <t xml:space="preserve">Leptophlebiidae indet.</t>
  </si>
  <si>
    <t xml:space="preserve">473</t>
  </si>
  <si>
    <t xml:space="preserve">Ephemera</t>
  </si>
  <si>
    <t xml:space="preserve">502</t>
  </si>
  <si>
    <t xml:space="preserve">Boyeria</t>
  </si>
  <si>
    <t xml:space="preserve">670</t>
  </si>
  <si>
    <t xml:space="preserve">Calopteryx</t>
  </si>
  <si>
    <t xml:space="preserve">650</t>
  </si>
  <si>
    <t xml:space="preserve">Gammarus</t>
  </si>
  <si>
    <t xml:space="preserve">892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0193</v>
      </c>
      <c r="H23" s="41" t="n">
        <v>6322015</v>
      </c>
      <c r="I23" s="41" t="s">
        <v>61</v>
      </c>
      <c r="J23" s="41" t="s">
        <v>62</v>
      </c>
      <c r="K23" s="41" t="n">
        <v>670335</v>
      </c>
      <c r="L23" s="41" t="n">
        <v>6322075</v>
      </c>
      <c r="M23" s="41" t="n">
        <v>670200</v>
      </c>
      <c r="N23" s="41" t="n">
        <v>6322031</v>
      </c>
      <c r="O23" s="43" t="n">
        <v>8.82</v>
      </c>
      <c r="P23" s="43" t="n">
        <v>14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6.15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2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2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54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0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3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4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114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23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89</v>
      </c>
      <c r="E66" s="120" t="s">
        <v>138</v>
      </c>
      <c r="F66" s="120" t="s">
        <v>150</v>
      </c>
      <c r="G66" s="120" t="n">
        <v>10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6</v>
      </c>
      <c r="E67" s="120" t="s">
        <v>128</v>
      </c>
      <c r="F67" s="120" t="s">
        <v>150</v>
      </c>
      <c r="G67" s="120" t="n">
        <v>15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98</v>
      </c>
      <c r="E68" s="120" t="s">
        <v>133</v>
      </c>
      <c r="F68" s="120" t="s">
        <v>150</v>
      </c>
      <c r="G68" s="120" t="n">
        <v>20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5</v>
      </c>
      <c r="E69" s="120" t="s">
        <v>128</v>
      </c>
      <c r="F69" s="120" t="s">
        <v>150</v>
      </c>
      <c r="G69" s="120" t="n">
        <v>15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8</v>
      </c>
      <c r="F70" s="120" t="s">
        <v>155</v>
      </c>
      <c r="G70" s="120" t="n">
        <v>20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0</v>
      </c>
      <c r="E71" s="120" t="s">
        <v>133</v>
      </c>
      <c r="F71" s="120" t="s">
        <v>155</v>
      </c>
      <c r="G71" s="120" t="n">
        <v>25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3</v>
      </c>
      <c r="E72" s="120" t="s">
        <v>133</v>
      </c>
      <c r="F72" s="120" t="s">
        <v>155</v>
      </c>
      <c r="G72" s="120" t="n">
        <v>30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6</v>
      </c>
      <c r="E73" s="120" t="s">
        <v>138</v>
      </c>
      <c r="F73" s="120" t="s">
        <v>155</v>
      </c>
      <c r="G73" s="120" t="n">
        <v>10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0</v>
      </c>
      <c r="E74" s="120" t="s">
        <v>128</v>
      </c>
      <c r="F74" s="120" t="s">
        <v>160</v>
      </c>
      <c r="G74" s="120" t="n">
        <v>10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16</v>
      </c>
      <c r="E75" s="120" t="s">
        <v>128</v>
      </c>
      <c r="F75" s="120" t="s">
        <v>160</v>
      </c>
      <c r="G75" s="120" t="n">
        <v>15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00</v>
      </c>
      <c r="E76" s="120" t="s">
        <v>138</v>
      </c>
      <c r="F76" s="120" t="s">
        <v>160</v>
      </c>
      <c r="G76" s="120" t="n">
        <v>5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00</v>
      </c>
      <c r="E77" s="120" t="s">
        <v>133</v>
      </c>
      <c r="F77" s="120" t="s">
        <v>160</v>
      </c>
      <c r="G77" s="120" t="n">
        <v>20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4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1</v>
      </c>
      <c r="G91" s="139" t="n">
        <v>0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19</v>
      </c>
      <c r="G92" s="135" t="n">
        <v>14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4</v>
      </c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4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4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3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8</v>
      </c>
      <c r="G100" s="135" t="n">
        <v>3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1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1</v>
      </c>
      <c r="F106" s="135" t="n">
        <v>1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7</v>
      </c>
      <c r="F107" s="139" t="n">
        <v>2</v>
      </c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5</v>
      </c>
      <c r="F108" s="135" t="n">
        <v>1</v>
      </c>
      <c r="G108" s="135" t="n">
        <v>1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4</v>
      </c>
      <c r="F109" s="139" t="n">
        <v>1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3</v>
      </c>
      <c r="F110" s="135" t="n">
        <v>5</v>
      </c>
      <c r="G110" s="135" t="n">
        <v>5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237</v>
      </c>
      <c r="F111" s="139" t="n">
        <v>6</v>
      </c>
      <c r="G111" s="139" t="n">
        <v>25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6</v>
      </c>
      <c r="F112" s="135" t="n">
        <v>16</v>
      </c>
      <c r="G112" s="135" t="n">
        <v>16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08</v>
      </c>
      <c r="F113" s="139" t="n">
        <v>112</v>
      </c>
      <c r="G113" s="139" t="n">
        <v>176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46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40</v>
      </c>
      <c r="F115" s="139"/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56</v>
      </c>
      <c r="F116" s="135" t="n">
        <v>18</v>
      </c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36</v>
      </c>
      <c r="F117" s="139" t="n">
        <v>78</v>
      </c>
      <c r="G117" s="139" t="n">
        <v>12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2</v>
      </c>
      <c r="F118" s="135" t="n">
        <v>12</v>
      </c>
      <c r="G118" s="135" t="n">
        <v>5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2</v>
      </c>
      <c r="F119" s="139" t="n">
        <v>1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2</v>
      </c>
      <c r="F120" s="135" t="n">
        <v>4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6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87</v>
      </c>
      <c r="F123" s="139" t="n">
        <v>51</v>
      </c>
      <c r="G123" s="139" t="n">
        <v>18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9</v>
      </c>
      <c r="F124" s="135" t="n">
        <v>1</v>
      </c>
      <c r="G124" s="135" t="n">
        <v>2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2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6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6</v>
      </c>
      <c r="F128" s="135" t="n">
        <v>2</v>
      </c>
      <c r="G128" s="135" t="n">
        <v>3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8</v>
      </c>
      <c r="F130" s="135" t="n">
        <v>118</v>
      </c>
      <c r="G130" s="135" t="n">
        <v>15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29</v>
      </c>
      <c r="F131" s="139" t="n">
        <v>1</v>
      </c>
      <c r="G131" s="139" t="n">
        <v>5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10</v>
      </c>
      <c r="F132" s="135"/>
      <c r="G132" s="135" t="n">
        <v>3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2</v>
      </c>
      <c r="F133" s="139" t="n">
        <v>1</v>
      </c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2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848</v>
      </c>
      <c r="F135" s="139" t="n">
        <v>29</v>
      </c>
      <c r="G135" s="139" t="n">
        <v>11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7</v>
      </c>
      <c r="F136" s="135" t="n">
        <v>3</v>
      </c>
      <c r="G136" s="135" t="n">
        <v>1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4:18:58Z</dcterms:created>
  <dc:creator>hoel.grenier</dc:creator>
  <dc:description/>
  <dc:language>en-US</dc:language>
  <cp:lastModifiedBy>hoel.grenier</cp:lastModifiedBy>
  <dcterms:modified xsi:type="dcterms:W3CDTF">2021-01-29T1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