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4000</t>
  </si>
  <si>
    <t xml:space="preserve">Tarn</t>
  </si>
  <si>
    <t xml:space="preserve">Le Tarn à Brousse le château</t>
  </si>
  <si>
    <t xml:space="preserve">Brousse  le château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23</t>
  </si>
  <si>
    <t xml:space="preserve">P3</t>
  </si>
  <si>
    <t xml:space="preserve">P4</t>
  </si>
  <si>
    <t xml:space="preserve">S25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038</v>
      </c>
      <c r="G20" s="45" t="n">
        <v>623147</v>
      </c>
      <c r="H20" s="45" t="n">
        <v>1888232</v>
      </c>
      <c r="I20" s="43" t="n">
        <v>292</v>
      </c>
      <c r="J20" s="46" t="n">
        <v>622655</v>
      </c>
      <c r="K20" s="46" t="n">
        <v>1888703</v>
      </c>
      <c r="L20" s="46" t="n">
        <v>86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9</v>
      </c>
      <c r="E36" s="46" t="n">
        <v>71</v>
      </c>
      <c r="F36" s="46" t="n">
        <v>71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9</v>
      </c>
      <c r="E37" s="76" t="n">
        <v>292</v>
      </c>
      <c r="F37" s="76" t="n">
        <v>622655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9</v>
      </c>
      <c r="E38" s="76" t="n">
        <v>292</v>
      </c>
      <c r="F38" s="76" t="n">
        <v>622655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9</v>
      </c>
      <c r="E39" s="76" t="n">
        <v>292</v>
      </c>
      <c r="F39" s="76" t="n">
        <v>62265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9</v>
      </c>
      <c r="E40" s="76" t="n">
        <v>292</v>
      </c>
      <c r="F40" s="76" t="n">
        <v>622655</v>
      </c>
      <c r="G40" s="74" t="s">
        <v>110</v>
      </c>
      <c r="H40" s="75" t="s">
        <v>38</v>
      </c>
      <c r="I40" s="43" t="n">
        <v>5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9</v>
      </c>
      <c r="E41" s="76" t="n">
        <v>292</v>
      </c>
      <c r="F41" s="76" t="n">
        <v>622655</v>
      </c>
      <c r="G41" s="74" t="s">
        <v>111</v>
      </c>
      <c r="H41" s="75" t="s">
        <v>43</v>
      </c>
      <c r="I41" s="43" t="n">
        <v>4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9</v>
      </c>
      <c r="E42" s="76" t="n">
        <v>292</v>
      </c>
      <c r="F42" s="76" t="n">
        <v>62265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9</v>
      </c>
      <c r="E43" s="76" t="n">
        <v>292</v>
      </c>
      <c r="F43" s="76" t="n">
        <v>62265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9</v>
      </c>
      <c r="E44" s="76" t="n">
        <v>292</v>
      </c>
      <c r="F44" s="76" t="n">
        <v>62265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9</v>
      </c>
      <c r="E45" s="76" t="n">
        <v>292</v>
      </c>
      <c r="F45" s="76" t="n">
        <v>622655</v>
      </c>
      <c r="G45" s="74" t="s">
        <v>115</v>
      </c>
      <c r="H45" s="75" t="s">
        <v>59</v>
      </c>
      <c r="I45" s="43" t="n">
        <v>2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9</v>
      </c>
      <c r="E46" s="76" t="n">
        <v>292</v>
      </c>
      <c r="F46" s="76" t="n">
        <v>62265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9</v>
      </c>
      <c r="E47" s="76" t="n">
        <v>292</v>
      </c>
      <c r="F47" s="76" t="n">
        <v>622655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9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25</v>
      </c>
      <c r="H63" s="101" t="n">
        <v>4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9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20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9</v>
      </c>
      <c r="C65" s="96" t="s">
        <v>150</v>
      </c>
      <c r="D65" s="97" t="s">
        <v>147</v>
      </c>
      <c r="E65" s="98" t="s">
        <v>33</v>
      </c>
      <c r="F65" s="99" t="s">
        <v>13</v>
      </c>
      <c r="G65" s="100" t="n">
        <v>12</v>
      </c>
      <c r="H65" s="101" t="n">
        <v>2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9</v>
      </c>
      <c r="C66" s="96" t="s">
        <v>151</v>
      </c>
      <c r="D66" s="97" t="s">
        <v>152</v>
      </c>
      <c r="E66" s="98" t="s">
        <v>33</v>
      </c>
      <c r="F66" s="99" t="s">
        <v>13</v>
      </c>
      <c r="G66" s="100" t="n">
        <v>17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9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31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9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42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9</v>
      </c>
      <c r="C69" s="96" t="s">
        <v>156</v>
      </c>
      <c r="D69" s="97" t="s">
        <v>157</v>
      </c>
      <c r="E69" s="98" t="s">
        <v>12</v>
      </c>
      <c r="F69" s="99" t="s">
        <v>20</v>
      </c>
      <c r="G69" s="100" t="n">
        <v>36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9</v>
      </c>
      <c r="C70" s="96" t="s">
        <v>158</v>
      </c>
      <c r="D70" s="97" t="s">
        <v>157</v>
      </c>
      <c r="E70" s="98" t="s">
        <v>12</v>
      </c>
      <c r="F70" s="99" t="s">
        <v>20</v>
      </c>
      <c r="G70" s="100" t="n">
        <v>29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9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2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9</v>
      </c>
      <c r="C72" s="96" t="s">
        <v>160</v>
      </c>
      <c r="D72" s="97" t="s">
        <v>154</v>
      </c>
      <c r="E72" s="98" t="s">
        <v>12</v>
      </c>
      <c r="F72" s="99" t="s">
        <v>27</v>
      </c>
      <c r="G72" s="100" t="n">
        <v>19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9</v>
      </c>
      <c r="C73" s="96" t="s">
        <v>161</v>
      </c>
      <c r="D73" s="97" t="s">
        <v>157</v>
      </c>
      <c r="E73" s="98" t="s">
        <v>12</v>
      </c>
      <c r="F73" s="99" t="s">
        <v>27</v>
      </c>
      <c r="G73" s="100" t="n">
        <v>17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9</v>
      </c>
      <c r="C74" s="96" t="s">
        <v>162</v>
      </c>
      <c r="D74" s="97" t="s">
        <v>157</v>
      </c>
      <c r="E74" s="98" t="s">
        <v>12</v>
      </c>
      <c r="F74" s="99" t="s">
        <v>27</v>
      </c>
      <c r="G74" s="100" t="n">
        <v>12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 t="n">
        <v>6</v>
      </c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3</v>
      </c>
      <c r="G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G133" s="2" t="n">
        <v>1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1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G152" s="2" t="n">
        <v>7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G154" s="2" t="n">
        <v>72</v>
      </c>
    </row>
    <row r="155" customFormat="false" ht="12.75" hidden="false" customHeight="false" outlineLevel="0" collapsed="false">
      <c r="D155" s="1" t="n">
        <v>193</v>
      </c>
      <c r="G155" s="2" t="n">
        <v>1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4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  <c r="G172" s="2" t="n">
        <v>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14</v>
      </c>
      <c r="G214" s="2" t="n">
        <v>4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29</v>
      </c>
      <c r="G239" s="2" t="n">
        <v>36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6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  <c r="E282" s="2" t="n">
        <v>1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E328" s="2" t="n">
        <v>1</v>
      </c>
      <c r="F328" s="2" t="n">
        <v>3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  <c r="F377" s="2" t="n">
        <v>1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126</v>
      </c>
      <c r="G380" s="2" t="n">
        <v>85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G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6</v>
      </c>
      <c r="G393" s="2" t="n">
        <v>80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4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  <c r="F428" s="2" t="n">
        <v>2</v>
      </c>
      <c r="G428" s="2" t="n">
        <v>3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5</v>
      </c>
      <c r="G494" s="2" t="n">
        <v>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1</v>
      </c>
      <c r="G501" s="2" t="n">
        <v>1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3</v>
      </c>
      <c r="F526" s="2" t="n">
        <v>8</v>
      </c>
      <c r="G526" s="2" t="n">
        <v>65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</v>
      </c>
      <c r="F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G569" s="2" t="n">
        <v>1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  <c r="G625" s="2" t="n">
        <v>52</v>
      </c>
    </row>
    <row r="626" customFormat="false" ht="12.75" hidden="false" customHeight="false" outlineLevel="0" collapsed="false">
      <c r="D626" s="1" t="n">
        <v>1056</v>
      </c>
      <c r="E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5:53Z</dcterms:modified>
  <cp:revision>0</cp:revision>
  <dc:subject/>
  <dc:title/>
</cp:coreProperties>
</file>