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4000</t>
  </si>
  <si>
    <t xml:space="preserve">Tarn</t>
  </si>
  <si>
    <t xml:space="preserve">Tarn à Brousse le château</t>
  </si>
  <si>
    <t xml:space="preserve">Brousse le château</t>
  </si>
  <si>
    <t xml:space="preserve">120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otamon</t>
  </si>
  <si>
    <t xml:space="preserve">P2</t>
  </si>
  <si>
    <t xml:space="preserve">P3</t>
  </si>
  <si>
    <t xml:space="preserve">Myriophyllum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622917.04</v>
      </c>
      <c r="H23" s="50" t="n">
        <v>1888509.98</v>
      </c>
      <c r="I23" s="48" t="n">
        <v>235</v>
      </c>
      <c r="J23" s="48" t="s">
        <v>30</v>
      </c>
      <c r="K23" s="51" t="n">
        <v>623230</v>
      </c>
      <c r="L23" s="51" t="n">
        <v>1888185</v>
      </c>
      <c r="M23" s="51" t="n">
        <v>622769</v>
      </c>
      <c r="N23" s="51" t="n">
        <v>1888647</v>
      </c>
      <c r="O23" s="52" t="n">
        <v>60</v>
      </c>
      <c r="P23" s="52" t="n">
        <v>600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58</v>
      </c>
      <c r="E39" s="52" t="n">
        <v>56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58</v>
      </c>
      <c r="E40" s="80" t="n">
        <v>235</v>
      </c>
      <c r="F40" s="77" t="s">
        <v>116</v>
      </c>
      <c r="G40" s="78" t="s">
        <v>17</v>
      </c>
      <c r="H40" s="79" t="n">
        <v>1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58</v>
      </c>
      <c r="E41" s="80" t="n">
        <v>235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58</v>
      </c>
      <c r="E42" s="80" t="n">
        <v>235</v>
      </c>
      <c r="F42" s="77" t="s">
        <v>118</v>
      </c>
      <c r="G42" s="78" t="s">
        <v>31</v>
      </c>
      <c r="H42" s="79" t="n">
        <v>0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58</v>
      </c>
      <c r="E43" s="80" t="n">
        <v>235</v>
      </c>
      <c r="F43" s="77" t="s">
        <v>119</v>
      </c>
      <c r="G43" s="78" t="s">
        <v>37</v>
      </c>
      <c r="H43" s="79" t="n">
        <v>5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58</v>
      </c>
      <c r="E44" s="80" t="n">
        <v>235</v>
      </c>
      <c r="F44" s="77" t="s">
        <v>120</v>
      </c>
      <c r="G44" s="78" t="s">
        <v>43</v>
      </c>
      <c r="H44" s="79" t="n">
        <v>4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58</v>
      </c>
      <c r="E45" s="80" t="n">
        <v>235</v>
      </c>
      <c r="F45" s="77" t="s">
        <v>121</v>
      </c>
      <c r="G45" s="78" t="s">
        <v>48</v>
      </c>
      <c r="H45" s="79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58</v>
      </c>
      <c r="E46" s="80" t="n">
        <v>235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58</v>
      </c>
      <c r="E47" s="80" t="n">
        <v>235</v>
      </c>
      <c r="F47" s="77" t="s">
        <v>123</v>
      </c>
      <c r="G47" s="78" t="s">
        <v>56</v>
      </c>
      <c r="H47" s="79" t="n">
        <v>0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58</v>
      </c>
      <c r="E48" s="80" t="n">
        <v>235</v>
      </c>
      <c r="F48" s="77" t="s">
        <v>124</v>
      </c>
      <c r="G48" s="78" t="s">
        <v>59</v>
      </c>
      <c r="H48" s="79" t="n">
        <v>1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58</v>
      </c>
      <c r="E49" s="80" t="n">
        <v>235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58</v>
      </c>
      <c r="E50" s="80" t="n">
        <v>235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58</v>
      </c>
      <c r="C66" s="99" t="s">
        <v>155</v>
      </c>
      <c r="D66" s="100" t="s">
        <v>17</v>
      </c>
      <c r="E66" s="101" t="s">
        <v>32</v>
      </c>
      <c r="F66" s="102" t="s">
        <v>12</v>
      </c>
      <c r="G66" s="103" t="n">
        <v>27</v>
      </c>
      <c r="H66" s="103" t="n">
        <v>2</v>
      </c>
      <c r="I66" s="79" t="s">
        <v>9</v>
      </c>
      <c r="J66" s="103" t="s">
        <v>156</v>
      </c>
      <c r="K66" s="103" t="n">
        <v>5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58</v>
      </c>
      <c r="C67" s="99" t="s">
        <v>157</v>
      </c>
      <c r="D67" s="100" t="s">
        <v>17</v>
      </c>
      <c r="E67" s="101" t="s">
        <v>32</v>
      </c>
      <c r="F67" s="102" t="s">
        <v>12</v>
      </c>
      <c r="G67" s="103" t="n">
        <v>16</v>
      </c>
      <c r="H67" s="103" t="n">
        <v>3</v>
      </c>
      <c r="I67" s="79" t="s">
        <v>9</v>
      </c>
      <c r="J67" s="103" t="s">
        <v>156</v>
      </c>
      <c r="K67" s="103" t="n">
        <v>3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58</v>
      </c>
      <c r="C68" s="99" t="s">
        <v>158</v>
      </c>
      <c r="D68" s="100" t="s">
        <v>17</v>
      </c>
      <c r="E68" s="101" t="s">
        <v>32</v>
      </c>
      <c r="F68" s="102" t="s">
        <v>12</v>
      </c>
      <c r="G68" s="103" t="n">
        <v>22</v>
      </c>
      <c r="H68" s="103" t="n">
        <v>3</v>
      </c>
      <c r="I68" s="79" t="s">
        <v>9</v>
      </c>
      <c r="J68" s="103" t="s">
        <v>159</v>
      </c>
      <c r="K68" s="103" t="n">
        <v>2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58</v>
      </c>
      <c r="C69" s="99" t="s">
        <v>160</v>
      </c>
      <c r="D69" s="100" t="s">
        <v>59</v>
      </c>
      <c r="E69" s="101" t="s">
        <v>32</v>
      </c>
      <c r="F69" s="102" t="s">
        <v>12</v>
      </c>
      <c r="G69" s="103" t="n">
        <v>5</v>
      </c>
      <c r="H69" s="103" t="n">
        <v>1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58</v>
      </c>
      <c r="C70" s="99" t="s">
        <v>161</v>
      </c>
      <c r="D70" s="100" t="s">
        <v>37</v>
      </c>
      <c r="E70" s="101" t="s">
        <v>11</v>
      </c>
      <c r="F70" s="102" t="s">
        <v>19</v>
      </c>
      <c r="G70" s="103" t="n">
        <v>51</v>
      </c>
      <c r="H70" s="103" t="n">
        <v>2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58</v>
      </c>
      <c r="C71" s="99" t="s">
        <v>162</v>
      </c>
      <c r="D71" s="100" t="s">
        <v>37</v>
      </c>
      <c r="E71" s="101" t="s">
        <v>11</v>
      </c>
      <c r="F71" s="102" t="s">
        <v>19</v>
      </c>
      <c r="G71" s="103" t="n">
        <v>33</v>
      </c>
      <c r="H71" s="103" t="n">
        <v>3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58</v>
      </c>
      <c r="C72" s="99" t="s">
        <v>163</v>
      </c>
      <c r="D72" s="100" t="s">
        <v>43</v>
      </c>
      <c r="E72" s="101" t="s">
        <v>11</v>
      </c>
      <c r="F72" s="102" t="s">
        <v>19</v>
      </c>
      <c r="G72" s="103" t="n">
        <v>23</v>
      </c>
      <c r="H72" s="103" t="n">
        <v>2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58</v>
      </c>
      <c r="C73" s="99" t="s">
        <v>164</v>
      </c>
      <c r="D73" s="100" t="s">
        <v>43</v>
      </c>
      <c r="E73" s="101" t="s">
        <v>32</v>
      </c>
      <c r="F73" s="102" t="s">
        <v>19</v>
      </c>
      <c r="G73" s="103" t="n">
        <v>45</v>
      </c>
      <c r="H73" s="103" t="n">
        <v>3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58</v>
      </c>
      <c r="C74" s="99" t="s">
        <v>165</v>
      </c>
      <c r="D74" s="100" t="s">
        <v>43</v>
      </c>
      <c r="E74" s="101" t="s">
        <v>11</v>
      </c>
      <c r="F74" s="102" t="s">
        <v>26</v>
      </c>
      <c r="G74" s="103" t="n">
        <v>46</v>
      </c>
      <c r="H74" s="103" t="n">
        <v>2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58</v>
      </c>
      <c r="C75" s="99" t="s">
        <v>166</v>
      </c>
      <c r="D75" s="100" t="s">
        <v>43</v>
      </c>
      <c r="E75" s="101" t="s">
        <v>11</v>
      </c>
      <c r="F75" s="102" t="s">
        <v>26</v>
      </c>
      <c r="G75" s="103" t="n">
        <v>27</v>
      </c>
      <c r="H75" s="103" t="n">
        <v>2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58</v>
      </c>
      <c r="C76" s="99" t="s">
        <v>167</v>
      </c>
      <c r="D76" s="100" t="s">
        <v>37</v>
      </c>
      <c r="E76" s="101" t="s">
        <v>11</v>
      </c>
      <c r="F76" s="102" t="s">
        <v>26</v>
      </c>
      <c r="G76" s="103" t="n">
        <v>23</v>
      </c>
      <c r="H76" s="103" t="n">
        <v>3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58</v>
      </c>
      <c r="C77" s="99" t="s">
        <v>168</v>
      </c>
      <c r="D77" s="100" t="s">
        <v>37</v>
      </c>
      <c r="E77" s="101" t="s">
        <v>11</v>
      </c>
      <c r="F77" s="102" t="s">
        <v>26</v>
      </c>
      <c r="G77" s="103" t="n">
        <v>21</v>
      </c>
      <c r="H77" s="103" t="n">
        <v>3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0</v>
      </c>
      <c r="B82" s="22" t="s">
        <v>171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2</v>
      </c>
      <c r="B83" s="16" t="s">
        <v>173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4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5</v>
      </c>
      <c r="F86" s="112"/>
      <c r="G86" s="112"/>
      <c r="H86" s="113" t="s">
        <v>17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14" t="s">
        <v>172</v>
      </c>
      <c r="E87" s="46" t="s">
        <v>12</v>
      </c>
      <c r="F87" s="46" t="s">
        <v>19</v>
      </c>
      <c r="G87" s="46" t="s">
        <v>26</v>
      </c>
      <c r="H87" s="115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58</v>
      </c>
      <c r="C88" s="79" t="s">
        <v>189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58</v>
      </c>
      <c r="C89" s="79" t="s">
        <v>190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58</v>
      </c>
      <c r="C90" s="79" t="s">
        <v>191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58</v>
      </c>
      <c r="C91" s="79" t="s">
        <v>192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58</v>
      </c>
      <c r="C92" s="79" t="s">
        <v>193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58</v>
      </c>
      <c r="C93" s="79" t="s">
        <v>194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58</v>
      </c>
      <c r="C94" s="79" t="s">
        <v>195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58</v>
      </c>
      <c r="C95" s="79" t="s">
        <v>196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58</v>
      </c>
      <c r="C96" s="79" t="s">
        <v>197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58</v>
      </c>
      <c r="C97" s="79" t="s">
        <v>198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58</v>
      </c>
      <c r="C98" s="79" t="s">
        <v>199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58</v>
      </c>
      <c r="C99" s="79" t="s">
        <v>200</v>
      </c>
      <c r="D99" s="79" t="n">
        <v>67</v>
      </c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58</v>
      </c>
      <c r="C100" s="79" t="s">
        <v>201</v>
      </c>
      <c r="D100" s="79" t="n">
        <v>69</v>
      </c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58</v>
      </c>
      <c r="C101" s="79" t="s">
        <v>202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58</v>
      </c>
      <c r="C102" s="79" t="s">
        <v>203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58</v>
      </c>
      <c r="C103" s="79" t="s">
        <v>204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58</v>
      </c>
      <c r="C104" s="79" t="s">
        <v>205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58</v>
      </c>
      <c r="C105" s="79" t="s">
        <v>206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58</v>
      </c>
      <c r="C106" s="79" t="s">
        <v>207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58</v>
      </c>
      <c r="C107" s="79" t="s">
        <v>208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58</v>
      </c>
      <c r="C108" s="79" t="s">
        <v>209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58</v>
      </c>
      <c r="C109" s="79" t="s">
        <v>210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58</v>
      </c>
      <c r="C110" s="79" t="s">
        <v>211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58</v>
      </c>
      <c r="C111" s="79" t="s">
        <v>212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58</v>
      </c>
      <c r="C112" s="79" t="s">
        <v>213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58</v>
      </c>
      <c r="C113" s="79" t="s">
        <v>214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58</v>
      </c>
      <c r="C114" s="79" t="s">
        <v>215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58</v>
      </c>
      <c r="C115" s="79" t="s">
        <v>216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58</v>
      </c>
      <c r="C116" s="79" t="s">
        <v>217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58</v>
      </c>
      <c r="C117" s="79" t="s">
        <v>218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58</v>
      </c>
      <c r="C118" s="79" t="s">
        <v>219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58</v>
      </c>
      <c r="C119" s="79" t="s">
        <v>220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58</v>
      </c>
      <c r="C120" s="79" t="s">
        <v>221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58</v>
      </c>
      <c r="C121" s="79" t="s">
        <v>222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58</v>
      </c>
      <c r="C122" s="79" t="s">
        <v>223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58</v>
      </c>
      <c r="C123" s="79" t="s">
        <v>224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58</v>
      </c>
      <c r="C124" s="79" t="s">
        <v>225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58</v>
      </c>
      <c r="C125" s="79" t="s">
        <v>226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58</v>
      </c>
      <c r="C126" s="79" t="s">
        <v>227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58</v>
      </c>
      <c r="C127" s="79" t="s">
        <v>228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58</v>
      </c>
      <c r="C128" s="79" t="s">
        <v>229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58</v>
      </c>
      <c r="C129" s="79" t="s">
        <v>230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58</v>
      </c>
      <c r="C130" s="79" t="s">
        <v>231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58</v>
      </c>
      <c r="C131" s="79" t="s">
        <v>232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58</v>
      </c>
      <c r="C132" s="79" t="s">
        <v>233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58</v>
      </c>
      <c r="C133" s="79" t="s">
        <v>234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58</v>
      </c>
      <c r="C134" s="79" t="s">
        <v>235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58</v>
      </c>
      <c r="C135" s="79" t="s">
        <v>236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58</v>
      </c>
      <c r="C136" s="79" t="s">
        <v>237</v>
      </c>
      <c r="D136" s="79" t="n">
        <v>263</v>
      </c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58</v>
      </c>
      <c r="C137" s="79" t="s">
        <v>238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58</v>
      </c>
      <c r="C138" s="79" t="s">
        <v>239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58</v>
      </c>
      <c r="C139" s="79" t="s">
        <v>240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58</v>
      </c>
      <c r="C140" s="79" t="s">
        <v>241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58</v>
      </c>
      <c r="C141" s="79" t="s">
        <v>242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58</v>
      </c>
      <c r="C142" s="79" t="s">
        <v>243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58</v>
      </c>
      <c r="C143" s="79" t="s">
        <v>244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58</v>
      </c>
      <c r="C144" s="79" t="s">
        <v>245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58</v>
      </c>
      <c r="C145" s="79" t="s">
        <v>246</v>
      </c>
      <c r="D145" s="79" t="n">
        <v>190</v>
      </c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58</v>
      </c>
      <c r="C146" s="79" t="s">
        <v>247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58</v>
      </c>
      <c r="C147" s="79" t="s">
        <v>248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58</v>
      </c>
      <c r="C148" s="79" t="s">
        <v>249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58</v>
      </c>
      <c r="C149" s="79" t="s">
        <v>250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58</v>
      </c>
      <c r="C150" s="79" t="s">
        <v>251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58</v>
      </c>
      <c r="C151" s="79" t="s">
        <v>252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58</v>
      </c>
      <c r="C152" s="79" t="s">
        <v>253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58</v>
      </c>
      <c r="C153" s="79" t="s">
        <v>254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58</v>
      </c>
      <c r="C154" s="79" t="s">
        <v>255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58</v>
      </c>
      <c r="C155" s="79" t="s">
        <v>256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58</v>
      </c>
      <c r="C156" s="79" t="s">
        <v>257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58</v>
      </c>
      <c r="C157" s="79" t="s">
        <v>258</v>
      </c>
      <c r="D157" s="79" t="n">
        <v>212</v>
      </c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58</v>
      </c>
      <c r="C158" s="79" t="s">
        <v>259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58</v>
      </c>
      <c r="C159" s="79" t="s">
        <v>260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58</v>
      </c>
      <c r="C160" s="79" t="s">
        <v>261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58</v>
      </c>
      <c r="C161" s="79" t="s">
        <v>262</v>
      </c>
      <c r="D161" s="79" t="n">
        <v>200</v>
      </c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58</v>
      </c>
      <c r="C162" s="79" t="s">
        <v>263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58</v>
      </c>
      <c r="C163" s="79" t="s">
        <v>264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58</v>
      </c>
      <c r="C164" s="79" t="s">
        <v>265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58</v>
      </c>
      <c r="C165" s="79" t="s">
        <v>266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58</v>
      </c>
      <c r="C166" s="79" t="s">
        <v>267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58</v>
      </c>
      <c r="C167" s="79" t="s">
        <v>268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58</v>
      </c>
      <c r="C168" s="79" t="s">
        <v>269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58</v>
      </c>
      <c r="C169" s="79" t="s">
        <v>270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58</v>
      </c>
      <c r="C170" s="79" t="s">
        <v>271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58</v>
      </c>
      <c r="C171" s="79" t="s">
        <v>272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58</v>
      </c>
      <c r="C172" s="79" t="s">
        <v>273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58</v>
      </c>
      <c r="C173" s="79" t="s">
        <v>274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58</v>
      </c>
      <c r="C174" s="79" t="s">
        <v>275</v>
      </c>
      <c r="D174" s="79" t="n">
        <v>320</v>
      </c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58</v>
      </c>
      <c r="C175" s="79" t="s">
        <v>276</v>
      </c>
      <c r="D175" s="79" t="n">
        <v>311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58</v>
      </c>
      <c r="C176" s="79" t="s">
        <v>277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58</v>
      </c>
      <c r="C177" s="79" t="s">
        <v>278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58</v>
      </c>
      <c r="C178" s="79" t="s">
        <v>279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58</v>
      </c>
      <c r="C179" s="79" t="s">
        <v>280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58</v>
      </c>
      <c r="C180" s="79" t="s">
        <v>281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58</v>
      </c>
      <c r="C181" s="79" t="s">
        <v>282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58</v>
      </c>
      <c r="C182" s="79" t="s">
        <v>283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58</v>
      </c>
      <c r="C183" s="79" t="s">
        <v>284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58</v>
      </c>
      <c r="C184" s="79" t="s">
        <v>285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58</v>
      </c>
      <c r="C185" s="79" t="s">
        <v>286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58</v>
      </c>
      <c r="C186" s="79" t="s">
        <v>287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58</v>
      </c>
      <c r="C187" s="79" t="s">
        <v>288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58</v>
      </c>
      <c r="C188" s="79" t="s">
        <v>289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58</v>
      </c>
      <c r="C189" s="79" t="s">
        <v>290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58</v>
      </c>
      <c r="C190" s="79" t="s">
        <v>291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58</v>
      </c>
      <c r="C191" s="79" t="s">
        <v>292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58</v>
      </c>
      <c r="C192" s="79" t="s">
        <v>293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58</v>
      </c>
      <c r="C193" s="79" t="s">
        <v>294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58</v>
      </c>
      <c r="C194" s="79" t="s">
        <v>295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58</v>
      </c>
      <c r="C195" s="79" t="s">
        <v>296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58</v>
      </c>
      <c r="C196" s="79" t="s">
        <v>297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58</v>
      </c>
      <c r="C197" s="79" t="s">
        <v>298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58</v>
      </c>
      <c r="C198" s="79" t="s">
        <v>299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58</v>
      </c>
      <c r="C199" s="79" t="s">
        <v>300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58</v>
      </c>
      <c r="C200" s="79" t="s">
        <v>301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58</v>
      </c>
      <c r="C201" s="79" t="s">
        <v>302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58</v>
      </c>
      <c r="C202" s="79" t="s">
        <v>303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58</v>
      </c>
      <c r="C203" s="79" t="s">
        <v>304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58</v>
      </c>
      <c r="C204" s="79" t="s">
        <v>305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58</v>
      </c>
      <c r="C205" s="79" t="s">
        <v>306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58</v>
      </c>
      <c r="C206" s="79" t="s">
        <v>307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58</v>
      </c>
      <c r="C207" s="79" t="s">
        <v>308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58</v>
      </c>
      <c r="C208" s="79" t="s">
        <v>309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58</v>
      </c>
      <c r="C209" s="79" t="s">
        <v>310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58</v>
      </c>
      <c r="C210" s="79" t="s">
        <v>311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58</v>
      </c>
      <c r="C211" s="79" t="s">
        <v>312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58</v>
      </c>
      <c r="C212" s="79" t="s">
        <v>313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58</v>
      </c>
      <c r="C213" s="79" t="s">
        <v>314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58</v>
      </c>
      <c r="C214" s="79" t="s">
        <v>315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58</v>
      </c>
      <c r="C215" s="79" t="s">
        <v>316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58</v>
      </c>
      <c r="C216" s="79" t="s">
        <v>317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58</v>
      </c>
      <c r="C217" s="79" t="s">
        <v>318</v>
      </c>
      <c r="D217" s="79" t="n">
        <v>231</v>
      </c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58</v>
      </c>
      <c r="C218" s="79" t="s">
        <v>319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58</v>
      </c>
      <c r="C219" s="79" t="s">
        <v>320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58</v>
      </c>
      <c r="C220" s="79" t="s">
        <v>321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58</v>
      </c>
      <c r="C221" s="79" t="s">
        <v>322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58</v>
      </c>
      <c r="C222" s="79" t="s">
        <v>323</v>
      </c>
      <c r="D222" s="79" t="n">
        <v>239</v>
      </c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58</v>
      </c>
      <c r="C223" s="79" t="s">
        <v>324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58</v>
      </c>
      <c r="C224" s="79" t="s">
        <v>325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58</v>
      </c>
      <c r="C225" s="79" t="s">
        <v>326</v>
      </c>
      <c r="D225" s="79" t="n">
        <v>183</v>
      </c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58</v>
      </c>
      <c r="C226" s="79" t="s">
        <v>327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58</v>
      </c>
      <c r="C227" s="79" t="s">
        <v>328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58</v>
      </c>
      <c r="C228" s="79" t="s">
        <v>329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58</v>
      </c>
      <c r="C229" s="79" t="s">
        <v>330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58</v>
      </c>
      <c r="C230" s="79" t="s">
        <v>331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58</v>
      </c>
      <c r="C231" s="79" t="s">
        <v>332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58</v>
      </c>
      <c r="C232" s="79" t="s">
        <v>333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58</v>
      </c>
      <c r="C233" s="79" t="s">
        <v>334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58</v>
      </c>
      <c r="C234" s="79" t="s">
        <v>335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58</v>
      </c>
      <c r="C235" s="79" t="s">
        <v>336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58</v>
      </c>
      <c r="C236" s="79" t="s">
        <v>337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58</v>
      </c>
      <c r="C237" s="79" t="s">
        <v>338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58</v>
      </c>
      <c r="C238" s="79" t="s">
        <v>339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58</v>
      </c>
      <c r="C239" s="79" t="s">
        <v>340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58</v>
      </c>
      <c r="C240" s="79" t="s">
        <v>341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58</v>
      </c>
      <c r="C241" s="79" t="s">
        <v>342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58</v>
      </c>
      <c r="C242" s="79" t="s">
        <v>343</v>
      </c>
      <c r="D242" s="79" t="n">
        <v>364</v>
      </c>
      <c r="E242" s="79" t="n">
        <v>8</v>
      </c>
      <c r="F242" s="79" t="n">
        <v>6</v>
      </c>
      <c r="G242" s="79" t="n">
        <v>12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58</v>
      </c>
      <c r="C243" s="79" t="s">
        <v>344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5</v>
      </c>
      <c r="D244" s="116" t="n">
        <v>387</v>
      </c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6</v>
      </c>
      <c r="D245" s="1" t="n">
        <v>390</v>
      </c>
      <c r="E245" s="1" t="n">
        <v>12</v>
      </c>
      <c r="F245" s="2" t="n">
        <v>6</v>
      </c>
      <c r="G245" s="2" t="n">
        <v>1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1</v>
      </c>
      <c r="F250" s="2" t="n">
        <v>1</v>
      </c>
      <c r="G250" s="2" t="n">
        <v>2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  <c r="E254" s="1" t="n">
        <v>4</v>
      </c>
      <c r="F254" s="2" t="n">
        <v>1</v>
      </c>
      <c r="G254" s="2" t="n">
        <v>3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E258" s="1" t="n">
        <v>1</v>
      </c>
    </row>
    <row r="259" customFormat="false" ht="12.75" hidden="false" customHeight="false" outlineLevel="0" collapsed="false">
      <c r="C259" s="1" t="s">
        <v>360</v>
      </c>
      <c r="D259" s="1" t="n">
        <v>318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  <c r="F261" s="2" t="n">
        <v>1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  <c r="F266" s="2" t="n">
        <v>1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  <c r="F279" s="2" t="n">
        <v>72</v>
      </c>
      <c r="G279" s="2" t="n">
        <v>46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  <c r="F281" s="2" t="n">
        <v>3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  <c r="E285" s="1" t="n">
        <v>2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  <c r="E291" s="1" t="n">
        <v>4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</row>
    <row r="332" customFormat="false" ht="12.75" hidden="false" customHeight="false" outlineLevel="0" collapsed="false">
      <c r="C332" s="1" t="s">
        <v>433</v>
      </c>
      <c r="D332" s="1" t="n">
        <v>618</v>
      </c>
    </row>
    <row r="333" customFormat="false" ht="12.75" hidden="false" customHeight="false" outlineLevel="0" collapsed="false">
      <c r="C333" s="1" t="s">
        <v>434</v>
      </c>
      <c r="D333" s="1" t="n">
        <v>619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  <c r="E364" s="1" t="n">
        <v>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324</v>
      </c>
      <c r="F383" s="2" t="n">
        <v>468</v>
      </c>
      <c r="G383" s="2" t="n">
        <v>378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F390" s="2" t="n">
        <v>1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  <c r="F431" s="2" t="n">
        <v>1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</row>
    <row r="484" customFormat="false" ht="12.75" hidden="false" customHeight="false" outlineLevel="0" collapsed="false">
      <c r="C484" s="1" t="s">
        <v>585</v>
      </c>
      <c r="D484" s="1" t="n">
        <v>3337</v>
      </c>
    </row>
    <row r="485" customFormat="false" ht="12.75" hidden="false" customHeight="false" outlineLevel="0" collapsed="false">
      <c r="C485" s="1" t="s">
        <v>586</v>
      </c>
      <c r="D485" s="1" t="n">
        <v>5169</v>
      </c>
    </row>
    <row r="486" customFormat="false" ht="12.75" hidden="false" customHeight="false" outlineLevel="0" collapsed="false">
      <c r="C486" s="1" t="s">
        <v>587</v>
      </c>
      <c r="D486" s="1" t="n">
        <v>5170</v>
      </c>
    </row>
    <row r="487" customFormat="false" ht="12.75" hidden="false" customHeight="false" outlineLevel="0" collapsed="false">
      <c r="C487" s="1" t="s">
        <v>588</v>
      </c>
      <c r="D487" s="1" t="n">
        <v>3126</v>
      </c>
    </row>
    <row r="488" customFormat="false" ht="12.75" hidden="false" customHeight="false" outlineLevel="0" collapsed="false">
      <c r="C488" s="1" t="s">
        <v>589</v>
      </c>
      <c r="D488" s="1" t="n">
        <v>3270</v>
      </c>
    </row>
    <row r="489" customFormat="false" ht="12.75" hidden="false" customHeight="false" outlineLevel="0" collapsed="false">
      <c r="C489" s="1" t="s">
        <v>590</v>
      </c>
      <c r="D489" s="1" t="n">
        <v>3114</v>
      </c>
    </row>
    <row r="490" customFormat="false" ht="12.75" hidden="false" customHeight="false" outlineLevel="0" collapsed="false">
      <c r="C490" s="1" t="s">
        <v>591</v>
      </c>
      <c r="D490" s="1" t="n">
        <v>3211</v>
      </c>
    </row>
    <row r="491" customFormat="false" ht="12.75" hidden="false" customHeight="false" outlineLevel="0" collapsed="false">
      <c r="C491" s="1" t="s">
        <v>592</v>
      </c>
      <c r="D491" s="1" t="n">
        <v>3212</v>
      </c>
    </row>
    <row r="492" customFormat="false" ht="12.75" hidden="false" customHeight="false" outlineLevel="0" collapsed="false">
      <c r="C492" s="1" t="s">
        <v>593</v>
      </c>
      <c r="D492" s="1" t="n">
        <v>5115</v>
      </c>
    </row>
    <row r="493" customFormat="false" ht="12.75" hidden="false" customHeight="false" outlineLevel="0" collapsed="false">
      <c r="C493" s="1" t="s">
        <v>594</v>
      </c>
      <c r="D493" s="1" t="n">
        <v>5116</v>
      </c>
    </row>
    <row r="494" customFormat="false" ht="12.75" hidden="false" customHeight="false" outlineLevel="0" collapsed="false">
      <c r="C494" s="1" t="s">
        <v>595</v>
      </c>
      <c r="D494" s="1" t="n">
        <v>887</v>
      </c>
    </row>
    <row r="495" customFormat="false" ht="12.75" hidden="false" customHeight="false" outlineLevel="0" collapsed="false">
      <c r="C495" s="1" t="s">
        <v>596</v>
      </c>
      <c r="D495" s="1" t="n">
        <v>4202</v>
      </c>
    </row>
    <row r="496" customFormat="false" ht="12.75" hidden="false" customHeight="false" outlineLevel="0" collapsed="false">
      <c r="C496" s="1" t="s">
        <v>597</v>
      </c>
      <c r="D496" s="1" t="n">
        <v>888</v>
      </c>
    </row>
    <row r="497" customFormat="false" ht="12.75" hidden="false" customHeight="false" outlineLevel="0" collapsed="false">
      <c r="C497" s="1" t="s">
        <v>598</v>
      </c>
      <c r="D497" s="1" t="n">
        <v>892</v>
      </c>
      <c r="F497" s="2" t="n">
        <v>12</v>
      </c>
      <c r="G497" s="2" t="n">
        <v>2</v>
      </c>
    </row>
    <row r="498" customFormat="false" ht="12.75" hidden="false" customHeight="false" outlineLevel="0" collapsed="false">
      <c r="C498" s="1" t="s">
        <v>599</v>
      </c>
      <c r="D498" s="1" t="n">
        <v>5118</v>
      </c>
    </row>
    <row r="499" customFormat="false" ht="12.75" hidden="false" customHeight="false" outlineLevel="0" collapsed="false">
      <c r="C499" s="1" t="s">
        <v>600</v>
      </c>
      <c r="D499" s="1" t="n">
        <v>900</v>
      </c>
    </row>
    <row r="500" customFormat="false" ht="12.75" hidden="false" customHeight="false" outlineLevel="0" collapsed="false">
      <c r="C500" s="1" t="s">
        <v>601</v>
      </c>
      <c r="D500" s="1" t="n">
        <v>902</v>
      </c>
    </row>
    <row r="501" customFormat="false" ht="12.75" hidden="false" customHeight="false" outlineLevel="0" collapsed="false">
      <c r="C501" s="1" t="s">
        <v>602</v>
      </c>
      <c r="D501" s="1" t="n">
        <v>5119</v>
      </c>
    </row>
    <row r="502" customFormat="false" ht="12.75" hidden="false" customHeight="false" outlineLevel="0" collapsed="false">
      <c r="C502" s="1" t="s">
        <v>603</v>
      </c>
      <c r="D502" s="1" t="n">
        <v>5120</v>
      </c>
    </row>
    <row r="503" customFormat="false" ht="12.75" hidden="false" customHeight="false" outlineLevel="0" collapsed="false">
      <c r="C503" s="1" t="s">
        <v>604</v>
      </c>
      <c r="D503" s="1" t="n">
        <v>3165</v>
      </c>
    </row>
    <row r="504" customFormat="false" ht="12.75" hidden="false" customHeight="false" outlineLevel="0" collapsed="false">
      <c r="C504" s="1" t="s">
        <v>605</v>
      </c>
      <c r="D504" s="1" t="n">
        <v>880</v>
      </c>
      <c r="F504" s="2" t="n">
        <v>2</v>
      </c>
      <c r="G504" s="2" t="n">
        <v>96</v>
      </c>
    </row>
    <row r="505" customFormat="false" ht="12.75" hidden="false" customHeight="false" outlineLevel="0" collapsed="false">
      <c r="C505" s="1" t="s">
        <v>606</v>
      </c>
      <c r="D505" s="1" t="n">
        <v>881</v>
      </c>
    </row>
    <row r="506" customFormat="false" ht="12.75" hidden="false" customHeight="false" outlineLevel="0" collapsed="false">
      <c r="C506" s="1" t="s">
        <v>607</v>
      </c>
      <c r="D506" s="1" t="n">
        <v>883</v>
      </c>
    </row>
    <row r="507" customFormat="false" ht="12.75" hidden="false" customHeight="false" outlineLevel="0" collapsed="false">
      <c r="C507" s="1" t="s">
        <v>608</v>
      </c>
      <c r="D507" s="1" t="n">
        <v>5096</v>
      </c>
    </row>
    <row r="508" customFormat="false" ht="12.75" hidden="false" customHeight="false" outlineLevel="0" collapsed="false">
      <c r="C508" s="1" t="s">
        <v>609</v>
      </c>
      <c r="D508" s="1" t="n">
        <v>5097</v>
      </c>
    </row>
    <row r="509" customFormat="false" ht="12.75" hidden="false" customHeight="false" outlineLevel="0" collapsed="false">
      <c r="C509" s="1" t="s">
        <v>610</v>
      </c>
      <c r="D509" s="1" t="n">
        <v>3140</v>
      </c>
    </row>
    <row r="510" customFormat="false" ht="12.75" hidden="false" customHeight="false" outlineLevel="0" collapsed="false">
      <c r="C510" s="1" t="s">
        <v>611</v>
      </c>
      <c r="D510" s="1" t="n">
        <v>864</v>
      </c>
    </row>
    <row r="511" customFormat="false" ht="12.75" hidden="false" customHeight="false" outlineLevel="0" collapsed="false">
      <c r="C511" s="1" t="s">
        <v>612</v>
      </c>
      <c r="D511" s="1" t="n">
        <v>865</v>
      </c>
    </row>
    <row r="512" customFormat="false" ht="12.75" hidden="false" customHeight="false" outlineLevel="0" collapsed="false">
      <c r="C512" s="1" t="s">
        <v>613</v>
      </c>
      <c r="D512" s="1" t="n">
        <v>867</v>
      </c>
    </row>
    <row r="513" customFormat="false" ht="12.75" hidden="false" customHeight="false" outlineLevel="0" collapsed="false">
      <c r="C513" s="1" t="s">
        <v>614</v>
      </c>
      <c r="D513" s="1" t="n">
        <v>872</v>
      </c>
    </row>
    <row r="514" customFormat="false" ht="12.75" hidden="false" customHeight="false" outlineLevel="0" collapsed="false">
      <c r="C514" s="1" t="s">
        <v>615</v>
      </c>
      <c r="D514" s="1" t="n">
        <v>860</v>
      </c>
    </row>
    <row r="515" customFormat="false" ht="12.75" hidden="false" customHeight="false" outlineLevel="0" collapsed="false">
      <c r="C515" s="1" t="s">
        <v>616</v>
      </c>
      <c r="D515" s="1" t="n">
        <v>861</v>
      </c>
    </row>
    <row r="516" customFormat="false" ht="12.75" hidden="false" customHeight="false" outlineLevel="0" collapsed="false">
      <c r="C516" s="1" t="s">
        <v>617</v>
      </c>
      <c r="D516" s="1" t="n">
        <v>3283</v>
      </c>
    </row>
    <row r="517" customFormat="false" ht="12.75" hidden="false" customHeight="false" outlineLevel="0" collapsed="false">
      <c r="C517" s="1" t="s">
        <v>618</v>
      </c>
      <c r="D517" s="1" t="n">
        <v>3285</v>
      </c>
    </row>
    <row r="518" customFormat="false" ht="12.75" hidden="false" customHeight="false" outlineLevel="0" collapsed="false">
      <c r="C518" s="1" t="s">
        <v>619</v>
      </c>
      <c r="D518" s="1" t="n">
        <v>2961</v>
      </c>
    </row>
    <row r="519" customFormat="false" ht="12.75" hidden="false" customHeight="false" outlineLevel="0" collapsed="false">
      <c r="C519" s="1" t="s">
        <v>620</v>
      </c>
      <c r="D519" s="1" t="n">
        <v>2024</v>
      </c>
    </row>
    <row r="520" customFormat="false" ht="12.75" hidden="false" customHeight="false" outlineLevel="0" collapsed="false">
      <c r="C520" s="1" t="s">
        <v>621</v>
      </c>
      <c r="D520" s="1" t="n">
        <v>870</v>
      </c>
    </row>
    <row r="521" customFormat="false" ht="12.75" hidden="false" customHeight="false" outlineLevel="0" collapsed="false">
      <c r="C521" s="1" t="s">
        <v>622</v>
      </c>
      <c r="D521" s="1" t="n">
        <v>2027</v>
      </c>
    </row>
    <row r="522" customFormat="false" ht="12.75" hidden="false" customHeight="false" outlineLevel="0" collapsed="false">
      <c r="C522" s="1" t="s">
        <v>623</v>
      </c>
      <c r="D522" s="1" t="n">
        <v>877</v>
      </c>
    </row>
    <row r="523" customFormat="false" ht="12.75" hidden="false" customHeight="false" outlineLevel="0" collapsed="false">
      <c r="C523" s="1" t="s">
        <v>624</v>
      </c>
      <c r="D523" s="1" t="n">
        <v>878</v>
      </c>
    </row>
    <row r="524" customFormat="false" ht="12.75" hidden="false" customHeight="false" outlineLevel="0" collapsed="false">
      <c r="C524" s="1" t="s">
        <v>625</v>
      </c>
      <c r="D524" s="1" t="n">
        <v>874</v>
      </c>
    </row>
    <row r="525" customFormat="false" ht="12.75" hidden="false" customHeight="false" outlineLevel="0" collapsed="false">
      <c r="C525" s="1" t="s">
        <v>156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  <c r="F529" s="2" t="n">
        <v>42</v>
      </c>
      <c r="G529" s="2" t="n">
        <v>32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F546" s="2" t="n">
        <v>2</v>
      </c>
      <c r="G546" s="2" t="n">
        <v>2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  <c r="E572" s="1" t="n">
        <v>2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  <c r="F575" s="2" t="n">
        <v>2</v>
      </c>
      <c r="G575" s="2" t="n">
        <v>4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  <c r="F607" s="2" t="n">
        <v>1</v>
      </c>
      <c r="G607" s="2" t="n">
        <v>1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  <c r="G612" s="2" t="n">
        <v>1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  <c r="F629" s="2" t="n">
        <v>3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26:43Z</dcterms:created>
  <dc:creator>Hervé LIEBIG</dc:creator>
  <dc:description/>
  <dc:language>en-US</dc:language>
  <cp:lastModifiedBy>jean-marie.baradat</cp:lastModifiedBy>
  <dcterms:modified xsi:type="dcterms:W3CDTF">2012-01-24T13:09:44Z</dcterms:modified>
  <cp:revision>0</cp:revision>
  <dc:subject/>
  <dc:title/>
</cp:coreProperties>
</file>