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3" uniqueCount="17684">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4000</t>
  </si>
  <si>
    <t xml:space="preserve">Le Tarn</t>
  </si>
  <si>
    <t xml:space="preserve">Le Tarn à Brousse le Chateau</t>
  </si>
  <si>
    <t xml:space="preserve">BROUSSE LE CHATEAU</t>
  </si>
  <si>
    <t xml:space="preserve">12038</t>
  </si>
  <si>
    <t xml:space="preserve">Reseau de Surveillance</t>
  </si>
  <si>
    <t xml:space="preserve">facultatif #</t>
  </si>
  <si>
    <t xml:space="preserve">CODE_OPERATION</t>
  </si>
  <si>
    <t xml:space="preserve">TYPO_NATIONALE</t>
  </si>
  <si>
    <t xml:space="preserve">Agence de l'Eau Adour Garonne</t>
  </si>
  <si>
    <t xml:space="preserve">GCE190-05523</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Myriophyllum</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9680</v>
      </c>
      <c r="H23" s="39" t="n">
        <v>6322140</v>
      </c>
      <c r="I23" s="39" t="n">
        <v>234</v>
      </c>
      <c r="J23" s="39" t="s">
        <v>17510</v>
      </c>
      <c r="K23" s="40" t="n">
        <v>668098</v>
      </c>
      <c r="L23" s="40" t="n">
        <v>6323077</v>
      </c>
      <c r="M23" s="40" t="n">
        <v>667689</v>
      </c>
      <c r="N23" s="40" t="n">
        <v>6323170</v>
      </c>
      <c r="O23" s="39" t="n">
        <v>83</v>
      </c>
      <c r="P23" s="39" t="n">
        <v>5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4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4000</v>
      </c>
      <c r="B39" s="89" t="str">
        <f aca="false">C23</f>
        <v>Le Tarn</v>
      </c>
      <c r="C39" s="89" t="str">
        <f aca="false">D23</f>
        <v>Le Tarn à Brousse le Chateau</v>
      </c>
      <c r="D39" s="90" t="n">
        <f aca="false">D26</f>
        <v>43747</v>
      </c>
      <c r="E39" s="91" t="n">
        <v>71</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5</v>
      </c>
      <c r="I41" s="94" t="n">
        <v>0</v>
      </c>
      <c r="J41" s="95" t="s">
        <v>17542</v>
      </c>
      <c r="L41" s="102" t="s">
        <v>17546</v>
      </c>
      <c r="M41" s="102"/>
      <c r="R41" s="79"/>
      <c r="S41" s="79"/>
      <c r="T41" s="5"/>
      <c r="U41" s="5"/>
    </row>
    <row r="42" customFormat="false" ht="15" hidden="false" customHeight="false" outlineLevel="0" collapsed="false">
      <c r="A42" s="97"/>
      <c r="B42" s="103"/>
      <c r="C42" s="103"/>
      <c r="D42" s="98"/>
      <c r="E42" s="97"/>
      <c r="F42" s="92" t="s">
        <v>17547</v>
      </c>
      <c r="G42" s="93" t="s">
        <v>17548</v>
      </c>
      <c r="H42" s="94" t="s">
        <v>17545</v>
      </c>
      <c r="I42" s="94" t="n">
        <v>0</v>
      </c>
      <c r="J42" s="95" t="n">
        <v>0</v>
      </c>
      <c r="L42" s="104" t="s">
        <v>17549</v>
      </c>
      <c r="M42" s="105" t="s">
        <v>17550</v>
      </c>
      <c r="R42" s="79"/>
      <c r="S42" s="79"/>
      <c r="T42" s="5"/>
      <c r="U42" s="5"/>
    </row>
    <row r="43" customFormat="false" ht="15" hidden="false" customHeight="false" outlineLevel="0" collapsed="false">
      <c r="A43" s="97"/>
      <c r="B43" s="103"/>
      <c r="C43" s="103"/>
      <c r="D43" s="98"/>
      <c r="E43" s="97"/>
      <c r="F43" s="92" t="s">
        <v>17551</v>
      </c>
      <c r="G43" s="93" t="s">
        <v>17552</v>
      </c>
      <c r="H43" s="94" t="s">
        <v>17541</v>
      </c>
      <c r="I43" s="94" t="n">
        <v>0</v>
      </c>
      <c r="J43" s="95" t="n">
        <v>0</v>
      </c>
      <c r="L43" s="104" t="s">
        <v>17553</v>
      </c>
      <c r="M43" s="106" t="s">
        <v>17550</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5</v>
      </c>
      <c r="I44" s="94" t="n">
        <v>0</v>
      </c>
      <c r="J44" s="95" t="n">
        <v>0</v>
      </c>
      <c r="K44" s="3"/>
      <c r="L44" s="107" t="s">
        <v>17556</v>
      </c>
      <c r="M44" s="108" t="s">
        <v>17550</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5</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5</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1.00000000745058</v>
      </c>
      <c r="H55" s="119" t="n">
        <v>0.100000001490116</v>
      </c>
      <c r="I55" s="119" t="n">
        <v>0.280000001192093</v>
      </c>
      <c r="J55" s="119" t="n">
        <v>0.620000004768372</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44000</v>
      </c>
      <c r="B72" s="143" t="n">
        <f aca="false">D26</f>
        <v>43747</v>
      </c>
      <c r="C72" s="144" t="s">
        <v>17621</v>
      </c>
      <c r="D72" s="40" t="s">
        <v>17548</v>
      </c>
      <c r="E72" s="40" t="s">
        <v>17593</v>
      </c>
      <c r="F72" s="40" t="s">
        <v>17622</v>
      </c>
      <c r="G72" s="145" t="s">
        <v>17623</v>
      </c>
      <c r="H72" s="145" t="s">
        <v>17582</v>
      </c>
      <c r="I72" s="145" t="n">
        <v>1</v>
      </c>
      <c r="J72" s="145" t="s">
        <v>17624</v>
      </c>
      <c r="K72" s="145" t="s">
        <v>17625</v>
      </c>
      <c r="L72" s="145"/>
      <c r="U72" s="79"/>
    </row>
    <row r="73" customFormat="false" ht="15" hidden="false" customHeight="false" outlineLevel="0" collapsed="false">
      <c r="A73" s="146"/>
      <c r="B73" s="147"/>
      <c r="C73" s="148" t="s">
        <v>17626</v>
      </c>
      <c r="D73" s="40" t="s">
        <v>17540</v>
      </c>
      <c r="E73" s="40" t="s">
        <v>17593</v>
      </c>
      <c r="F73" s="40" t="s">
        <v>17622</v>
      </c>
      <c r="G73" s="145" t="s">
        <v>17623</v>
      </c>
      <c r="H73" s="145" t="s">
        <v>17582</v>
      </c>
      <c r="I73" s="145" t="n">
        <v>3</v>
      </c>
      <c r="J73" s="145" t="s">
        <v>17624</v>
      </c>
      <c r="K73" s="145" t="s">
        <v>17627</v>
      </c>
      <c r="L73" s="145"/>
      <c r="U73" s="79"/>
    </row>
    <row r="74" customFormat="false" ht="15" hidden="false" customHeight="false" outlineLevel="0" collapsed="false">
      <c r="A74" s="146"/>
      <c r="B74" s="147"/>
      <c r="C74" s="148" t="s">
        <v>17628</v>
      </c>
      <c r="D74" s="40" t="s">
        <v>17544</v>
      </c>
      <c r="E74" s="40" t="s">
        <v>17593</v>
      </c>
      <c r="F74" s="40" t="s">
        <v>17622</v>
      </c>
      <c r="G74" s="145" t="s">
        <v>17623</v>
      </c>
      <c r="H74" s="145" t="s">
        <v>17582</v>
      </c>
      <c r="I74" s="145" t="n">
        <v>2</v>
      </c>
      <c r="J74" s="145" t="s">
        <v>17624</v>
      </c>
      <c r="K74" s="145" t="s">
        <v>17625</v>
      </c>
      <c r="L74" s="145"/>
      <c r="U74" s="79"/>
    </row>
    <row r="75" customFormat="false" ht="15" hidden="false" customHeight="false" outlineLevel="0" collapsed="false">
      <c r="A75" s="146"/>
      <c r="B75" s="147"/>
      <c r="C75" s="148" t="s">
        <v>17629</v>
      </c>
      <c r="D75" s="40" t="s">
        <v>17552</v>
      </c>
      <c r="E75" s="40" t="s">
        <v>17593</v>
      </c>
      <c r="F75" s="40" t="s">
        <v>17622</v>
      </c>
      <c r="G75" s="145" t="s">
        <v>17623</v>
      </c>
      <c r="H75" s="145" t="s">
        <v>17582</v>
      </c>
      <c r="I75" s="145" t="n">
        <v>2</v>
      </c>
      <c r="J75" s="145" t="s">
        <v>17624</v>
      </c>
      <c r="K75" s="145" t="s">
        <v>17625</v>
      </c>
      <c r="L75" s="145"/>
      <c r="U75" s="79"/>
    </row>
    <row r="76" customFormat="false" ht="15" hidden="false" customHeight="false" outlineLevel="0" collapsed="false">
      <c r="A76" s="146"/>
      <c r="B76" s="147"/>
      <c r="C76" s="148" t="s">
        <v>17630</v>
      </c>
      <c r="D76" s="40" t="s">
        <v>17568</v>
      </c>
      <c r="E76" s="40" t="s">
        <v>17600</v>
      </c>
      <c r="F76" s="40" t="s">
        <v>17631</v>
      </c>
      <c r="G76" s="145" t="s">
        <v>17632</v>
      </c>
      <c r="H76" s="145" t="s">
        <v>17588</v>
      </c>
      <c r="I76" s="145" t="n">
        <v>2</v>
      </c>
      <c r="J76" s="145" t="s">
        <v>17624</v>
      </c>
      <c r="K76" s="145" t="s">
        <v>17625</v>
      </c>
      <c r="L76" s="145"/>
      <c r="U76" s="79"/>
    </row>
    <row r="77" customFormat="false" ht="15" hidden="false" customHeight="false" outlineLevel="0" collapsed="false">
      <c r="A77" s="146"/>
      <c r="B77" s="147"/>
      <c r="C77" s="148" t="s">
        <v>17633</v>
      </c>
      <c r="D77" s="40" t="s">
        <v>17568</v>
      </c>
      <c r="E77" s="40" t="s">
        <v>17600</v>
      </c>
      <c r="F77" s="40" t="s">
        <v>17631</v>
      </c>
      <c r="G77" s="145" t="s">
        <v>17632</v>
      </c>
      <c r="H77" s="145" t="s">
        <v>17588</v>
      </c>
      <c r="I77" s="145" t="n">
        <v>2</v>
      </c>
      <c r="J77" s="145" t="s">
        <v>17624</v>
      </c>
      <c r="K77" s="145" t="s">
        <v>17625</v>
      </c>
      <c r="L77" s="145"/>
      <c r="U77" s="79"/>
    </row>
    <row r="78" customFormat="false" ht="15" hidden="false" customHeight="false" outlineLevel="0" collapsed="false">
      <c r="A78" s="146"/>
      <c r="B78" s="147"/>
      <c r="C78" s="148" t="s">
        <v>17634</v>
      </c>
      <c r="D78" s="40" t="s">
        <v>17568</v>
      </c>
      <c r="E78" s="40" t="s">
        <v>17593</v>
      </c>
      <c r="F78" s="40" t="s">
        <v>17631</v>
      </c>
      <c r="G78" s="145" t="s">
        <v>17632</v>
      </c>
      <c r="H78" s="145" t="s">
        <v>17595</v>
      </c>
      <c r="I78" s="145" t="n">
        <v>2</v>
      </c>
      <c r="J78" s="145" t="s">
        <v>17624</v>
      </c>
      <c r="K78" s="145" t="s">
        <v>17625</v>
      </c>
      <c r="L78" s="145"/>
      <c r="U78" s="79"/>
    </row>
    <row r="79" customFormat="false" ht="15" hidden="false" customHeight="false" outlineLevel="0" collapsed="false">
      <c r="A79" s="146"/>
      <c r="B79" s="147"/>
      <c r="C79" s="148" t="s">
        <v>17635</v>
      </c>
      <c r="D79" s="40" t="s">
        <v>17568</v>
      </c>
      <c r="E79" s="40" t="s">
        <v>17593</v>
      </c>
      <c r="F79" s="40" t="s">
        <v>17631</v>
      </c>
      <c r="G79" s="145" t="s">
        <v>17632</v>
      </c>
      <c r="H79" s="145" t="s">
        <v>17595</v>
      </c>
      <c r="I79" s="145" t="n">
        <v>2</v>
      </c>
      <c r="J79" s="145" t="s">
        <v>17624</v>
      </c>
      <c r="K79" s="145" t="s">
        <v>17625</v>
      </c>
      <c r="L79" s="145"/>
      <c r="U79" s="79"/>
    </row>
    <row r="80" customFormat="false" ht="15" hidden="false" customHeight="false" outlineLevel="0" collapsed="false">
      <c r="A80" s="146"/>
      <c r="B80" s="147"/>
      <c r="C80" s="148" t="s">
        <v>17636</v>
      </c>
      <c r="D80" s="40" t="s">
        <v>17540</v>
      </c>
      <c r="E80" s="40" t="s">
        <v>17593</v>
      </c>
      <c r="F80" s="40" t="s">
        <v>17622</v>
      </c>
      <c r="G80" s="145" t="s">
        <v>17637</v>
      </c>
      <c r="H80" s="145" t="s">
        <v>17582</v>
      </c>
      <c r="I80" s="145" t="n">
        <v>3</v>
      </c>
      <c r="J80" s="145" t="s">
        <v>17624</v>
      </c>
      <c r="K80" s="145" t="s">
        <v>17627</v>
      </c>
      <c r="L80" s="145"/>
      <c r="U80" s="79"/>
    </row>
    <row r="81" customFormat="false" ht="15" hidden="false" customHeight="false" outlineLevel="0" collapsed="false">
      <c r="A81" s="146"/>
      <c r="B81" s="147"/>
      <c r="C81" s="148" t="s">
        <v>17638</v>
      </c>
      <c r="D81" s="40" t="s">
        <v>17544</v>
      </c>
      <c r="E81" s="40" t="s">
        <v>17593</v>
      </c>
      <c r="F81" s="40" t="s">
        <v>17639</v>
      </c>
      <c r="G81" s="145" t="s">
        <v>17637</v>
      </c>
      <c r="H81" s="145" t="s">
        <v>17588</v>
      </c>
      <c r="I81" s="145" t="n">
        <v>2</v>
      </c>
      <c r="J81" s="145" t="s">
        <v>17624</v>
      </c>
      <c r="K81" s="145" t="s">
        <v>17625</v>
      </c>
      <c r="L81" s="145"/>
      <c r="U81" s="79"/>
    </row>
    <row r="82" customFormat="false" ht="15" hidden="false" customHeight="false" outlineLevel="0" collapsed="false">
      <c r="A82" s="146"/>
      <c r="B82" s="147"/>
      <c r="C82" s="148" t="s">
        <v>17640</v>
      </c>
      <c r="D82" s="40" t="s">
        <v>17568</v>
      </c>
      <c r="E82" s="40" t="s">
        <v>17600</v>
      </c>
      <c r="F82" s="40" t="s">
        <v>17631</v>
      </c>
      <c r="G82" s="145" t="s">
        <v>17641</v>
      </c>
      <c r="H82" s="145" t="s">
        <v>17588</v>
      </c>
      <c r="I82" s="145" t="n">
        <v>2</v>
      </c>
      <c r="J82" s="145" t="s">
        <v>17624</v>
      </c>
      <c r="K82" s="145" t="s">
        <v>17625</v>
      </c>
      <c r="L82" s="145"/>
      <c r="U82" s="79"/>
    </row>
    <row r="83" customFormat="false" ht="15" hidden="false" customHeight="false" outlineLevel="0" collapsed="false">
      <c r="A83" s="146"/>
      <c r="B83" s="147"/>
      <c r="C83" s="148" t="s">
        <v>17642</v>
      </c>
      <c r="D83" s="40" t="s">
        <v>17540</v>
      </c>
      <c r="E83" s="40" t="s">
        <v>17593</v>
      </c>
      <c r="F83" s="40" t="s">
        <v>17631</v>
      </c>
      <c r="G83" s="145" t="s">
        <v>17641</v>
      </c>
      <c r="H83" s="145" t="s">
        <v>17588</v>
      </c>
      <c r="I83" s="145" t="n">
        <v>2</v>
      </c>
      <c r="J83" s="145" t="s">
        <v>17624</v>
      </c>
      <c r="K83" s="145" t="s">
        <v>17643</v>
      </c>
      <c r="L83" s="145"/>
      <c r="U83" s="79"/>
    </row>
    <row r="84" customFormat="false" ht="16.5" hidden="false" customHeight="false" outlineLevel="0" collapsed="false">
      <c r="A84" s="61"/>
      <c r="T84" s="79"/>
      <c r="U84" s="79"/>
    </row>
    <row r="85" customFormat="false" ht="16.5" hidden="false" customHeight="false" outlineLevel="0" collapsed="false">
      <c r="A85" s="123" t="s">
        <v>17644</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5</v>
      </c>
      <c r="B88" s="67" t="s">
        <v>17646</v>
      </c>
      <c r="C88" s="149"/>
      <c r="D88" s="16"/>
      <c r="E88" s="9"/>
      <c r="F88" s="10"/>
      <c r="G88" s="11"/>
      <c r="H88" s="10"/>
      <c r="I88" s="10"/>
      <c r="T88" s="79"/>
      <c r="U88" s="79"/>
    </row>
    <row r="89" customFormat="false" ht="15" hidden="false" customHeight="false" outlineLevel="0" collapsed="false">
      <c r="A89" s="23" t="s">
        <v>17647</v>
      </c>
      <c r="B89" s="13" t="s">
        <v>17648</v>
      </c>
      <c r="C89" s="150"/>
      <c r="D89" s="24"/>
      <c r="E89" s="9"/>
      <c r="F89" s="5"/>
      <c r="G89" s="11"/>
      <c r="H89" s="10"/>
      <c r="I89" s="10"/>
      <c r="T89" s="79"/>
      <c r="U89" s="79"/>
    </row>
    <row r="90" customFormat="false" ht="15" hidden="false" customHeight="false" outlineLevel="0" collapsed="false">
      <c r="A90" s="31" t="s">
        <v>17649</v>
      </c>
      <c r="B90" s="78" t="s">
        <v>17650</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1</v>
      </c>
      <c r="E92" s="82" t="s">
        <v>17652</v>
      </c>
      <c r="F92" s="82"/>
      <c r="G92" s="82"/>
      <c r="H92" s="82"/>
      <c r="I92" s="151" t="s">
        <v>17653</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5</v>
      </c>
      <c r="D93" s="153" t="s">
        <v>17647</v>
      </c>
      <c r="E93" s="36" t="s">
        <v>17654</v>
      </c>
      <c r="F93" s="36" t="s">
        <v>17655</v>
      </c>
      <c r="G93" s="36" t="s">
        <v>17656</v>
      </c>
      <c r="H93" s="36" t="s">
        <v>17657</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4000</v>
      </c>
      <c r="B94" s="155" t="n">
        <f aca="false">D26</f>
        <v>43747</v>
      </c>
      <c r="C94" s="156" t="s">
        <v>11967</v>
      </c>
      <c r="D94" s="157" t="n">
        <v>263</v>
      </c>
      <c r="E94" s="158" t="n">
        <v>5</v>
      </c>
      <c r="F94" s="158"/>
      <c r="G94" s="158" t="n">
        <v>4</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4000</v>
      </c>
      <c r="B95" s="147" t="n">
        <f aca="false">+B$94</f>
        <v>43747</v>
      </c>
      <c r="C95" s="156" t="s">
        <v>5667</v>
      </c>
      <c r="D95" s="157" t="n">
        <v>249</v>
      </c>
      <c r="E95" s="159" t="n">
        <v>2</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4000</v>
      </c>
      <c r="B96" s="147" t="n">
        <f aca="false">+B$94</f>
        <v>43747</v>
      </c>
      <c r="C96" s="156" t="s">
        <v>12300</v>
      </c>
      <c r="D96" s="157" t="n">
        <v>197</v>
      </c>
      <c r="E96" s="159" t="n">
        <v>597</v>
      </c>
      <c r="F96" s="159" t="n">
        <v>1</v>
      </c>
      <c r="G96" s="159" t="n">
        <v>110</v>
      </c>
      <c r="H96" s="159" t="n">
        <v>124</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4000</v>
      </c>
      <c r="B97" s="147" t="n">
        <f aca="false">+B$94</f>
        <v>43747</v>
      </c>
      <c r="C97" s="156" t="s">
        <v>1995</v>
      </c>
      <c r="D97" s="157" t="n">
        <v>311</v>
      </c>
      <c r="E97" s="159" t="n">
        <v>4</v>
      </c>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4000</v>
      </c>
      <c r="B98" s="147" t="n">
        <f aca="false">+B$94</f>
        <v>43747</v>
      </c>
      <c r="C98" s="156" t="s">
        <v>11076</v>
      </c>
      <c r="D98" s="157" t="n">
        <v>312</v>
      </c>
      <c r="E98" s="159" t="n">
        <v>14</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4000</v>
      </c>
      <c r="B99" s="147" t="n">
        <f aca="false">+B$94</f>
        <v>43747</v>
      </c>
      <c r="C99" s="156" t="s">
        <v>11899</v>
      </c>
      <c r="D99" s="157" t="n">
        <v>317</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4000</v>
      </c>
      <c r="B100" s="147" t="n">
        <f aca="false">+B$94</f>
        <v>43747</v>
      </c>
      <c r="C100" s="156" t="s">
        <v>14611</v>
      </c>
      <c r="D100" s="157" t="n">
        <v>238</v>
      </c>
      <c r="E100" s="159"/>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4000</v>
      </c>
      <c r="B101" s="147" t="n">
        <f aca="false">+B$94</f>
        <v>43747</v>
      </c>
      <c r="C101" s="156" t="s">
        <v>12412</v>
      </c>
      <c r="D101" s="157" t="n">
        <v>5147</v>
      </c>
      <c r="E101" s="159" t="n">
        <v>3</v>
      </c>
      <c r="F101" s="159" t="n">
        <v>1</v>
      </c>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4000</v>
      </c>
      <c r="B102" s="147" t="n">
        <f aca="false">+B$94</f>
        <v>43747</v>
      </c>
      <c r="C102" s="156" t="s">
        <v>2212</v>
      </c>
      <c r="D102" s="157" t="n">
        <v>364</v>
      </c>
      <c r="E102" s="159" t="n">
        <v>6</v>
      </c>
      <c r="F102" s="159"/>
      <c r="G102" s="159" t="n">
        <v>9</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4000</v>
      </c>
      <c r="B103" s="147" t="n">
        <f aca="false">+B$94</f>
        <v>43747</v>
      </c>
      <c r="C103" s="156" t="s">
        <v>3415</v>
      </c>
      <c r="D103" s="157" t="n">
        <v>383</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4000</v>
      </c>
      <c r="B104" s="147" t="n">
        <f aca="false">+B$94</f>
        <v>43747</v>
      </c>
      <c r="C104" s="156" t="s">
        <v>4002</v>
      </c>
      <c r="D104" s="157" t="n">
        <v>388</v>
      </c>
      <c r="E104" s="159" t="n">
        <v>1</v>
      </c>
      <c r="F104" s="159"/>
      <c r="G104" s="159"/>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4000</v>
      </c>
      <c r="B105" s="147" t="n">
        <f aca="false">+B$94</f>
        <v>43747</v>
      </c>
      <c r="C105" s="156" t="s">
        <v>14274</v>
      </c>
      <c r="D105" s="157" t="n">
        <v>391</v>
      </c>
      <c r="E105" s="159" t="n">
        <v>1</v>
      </c>
      <c r="F105" s="159" t="n">
        <v>7</v>
      </c>
      <c r="G105" s="159" t="n">
        <v>13</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4000</v>
      </c>
      <c r="B106" s="147" t="n">
        <f aca="false">+B$94</f>
        <v>43747</v>
      </c>
      <c r="C106" s="156" t="s">
        <v>2897</v>
      </c>
      <c r="D106" s="157" t="n">
        <v>457</v>
      </c>
      <c r="E106" s="159" t="n">
        <v>12</v>
      </c>
      <c r="F106" s="159" t="n">
        <v>6</v>
      </c>
      <c r="G106" s="159" t="n">
        <v>20</v>
      </c>
      <c r="H106" s="159" t="n">
        <v>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4000</v>
      </c>
      <c r="B107" s="147" t="n">
        <f aca="false">+B$94</f>
        <v>43747</v>
      </c>
      <c r="C107" s="156" t="s">
        <v>5907</v>
      </c>
      <c r="D107" s="157" t="n">
        <v>502</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4000</v>
      </c>
      <c r="B108" s="147" t="n">
        <f aca="false">+B$94</f>
        <v>43747</v>
      </c>
      <c r="C108" s="156" t="s">
        <v>3812</v>
      </c>
      <c r="D108" s="157" t="n">
        <v>474</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4000</v>
      </c>
      <c r="B109" s="147" t="n">
        <f aca="false">+B$94</f>
        <v>43747</v>
      </c>
      <c r="C109" s="156" t="s">
        <v>5759</v>
      </c>
      <c r="D109" s="157" t="n">
        <v>618</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4000</v>
      </c>
      <c r="B110" s="147" t="n">
        <f aca="false">+B$94</f>
        <v>43747</v>
      </c>
      <c r="C110" s="156" t="s">
        <v>6101</v>
      </c>
      <c r="D110" s="157" t="n">
        <v>619</v>
      </c>
      <c r="E110" s="159" t="n">
        <v>175</v>
      </c>
      <c r="F110" s="159" t="n">
        <v>3</v>
      </c>
      <c r="G110" s="159" t="n">
        <v>4</v>
      </c>
      <c r="H110" s="159" t="n">
        <v>4</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4000</v>
      </c>
      <c r="B111" s="147" t="n">
        <f aca="false">+B$94</f>
        <v>43747</v>
      </c>
      <c r="C111" s="156" t="s">
        <v>12342</v>
      </c>
      <c r="D111" s="157" t="n">
        <v>622</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4000</v>
      </c>
      <c r="B112" s="147" t="n">
        <f aca="false">+B$94</f>
        <v>43747</v>
      </c>
      <c r="C112" s="156" t="s">
        <v>15939</v>
      </c>
      <c r="D112" s="157" t="n">
        <v>617</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4000</v>
      </c>
      <c r="B113" s="147" t="n">
        <f aca="false">+B$94</f>
        <v>43747</v>
      </c>
      <c r="C113" s="156" t="s">
        <v>2027</v>
      </c>
      <c r="D113" s="157" t="n">
        <v>840</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4000</v>
      </c>
      <c r="B114" s="147" t="n">
        <f aca="false">+B$94</f>
        <v>43747</v>
      </c>
      <c r="C114" s="156" t="s">
        <v>3726</v>
      </c>
      <c r="D114" s="157" t="n">
        <v>807</v>
      </c>
      <c r="E114" s="159" t="n">
        <v>85</v>
      </c>
      <c r="F114" s="159" t="n">
        <v>13</v>
      </c>
      <c r="G114" s="159" t="n">
        <v>41</v>
      </c>
      <c r="H114" s="159" t="n">
        <v>17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4000</v>
      </c>
      <c r="B115" s="147" t="n">
        <f aca="false">+B$94</f>
        <v>43747</v>
      </c>
      <c r="C115" s="156" t="s">
        <v>3037</v>
      </c>
      <c r="D115" s="157" t="n">
        <v>650</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4000</v>
      </c>
      <c r="B116" s="147" t="n">
        <f aca="false">+B$94</f>
        <v>43747</v>
      </c>
      <c r="C116" s="156" t="s">
        <v>4112</v>
      </c>
      <c r="D116" s="157" t="n">
        <v>658</v>
      </c>
      <c r="E116" s="159" t="n">
        <v>17</v>
      </c>
      <c r="F116" s="159"/>
      <c r="G116" s="159" t="n">
        <v>1</v>
      </c>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4000</v>
      </c>
      <c r="B117" s="147" t="n">
        <f aca="false">+B$94</f>
        <v>43747</v>
      </c>
      <c r="C117" s="156" t="s">
        <v>6088</v>
      </c>
      <c r="D117" s="157" t="n">
        <v>661</v>
      </c>
      <c r="E117" s="159" t="n">
        <v>7</v>
      </c>
      <c r="F117" s="159"/>
      <c r="G117" s="159" t="n">
        <v>4</v>
      </c>
      <c r="H117" s="159" t="n">
        <v>2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4000</v>
      </c>
      <c r="B118" s="147" t="n">
        <f aca="false">+B$94</f>
        <v>43747</v>
      </c>
      <c r="C118" s="156" t="s">
        <v>13677</v>
      </c>
      <c r="D118" s="157" t="n">
        <v>657</v>
      </c>
      <c r="E118" s="159" t="n">
        <v>16</v>
      </c>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4000</v>
      </c>
      <c r="B119" s="147" t="n">
        <f aca="false">+B$94</f>
        <v>43747</v>
      </c>
      <c r="C119" s="156" t="s">
        <v>4233</v>
      </c>
      <c r="D119" s="157" t="n">
        <v>3206</v>
      </c>
      <c r="E119" s="159" t="s">
        <v>17658</v>
      </c>
      <c r="F119" s="159" t="s">
        <v>17658</v>
      </c>
      <c r="G119" s="159" t="s">
        <v>17658</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4000</v>
      </c>
      <c r="B120" s="147" t="n">
        <f aca="false">+B$94</f>
        <v>43747</v>
      </c>
      <c r="C120" s="156" t="s">
        <v>12318</v>
      </c>
      <c r="D120" s="157" t="n">
        <v>3170</v>
      </c>
      <c r="E120" s="159" t="s">
        <v>17658</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4000</v>
      </c>
      <c r="B121" s="147" t="n">
        <f aca="false">+B$94</f>
        <v>43747</v>
      </c>
      <c r="C121" s="156" t="s">
        <v>2047</v>
      </c>
      <c r="D121" s="157" t="n">
        <v>861</v>
      </c>
      <c r="E121" s="159" t="n">
        <v>7</v>
      </c>
      <c r="F121" s="159" t="n">
        <v>1</v>
      </c>
      <c r="G121" s="159"/>
      <c r="H121" s="159" t="n">
        <v>3</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4000</v>
      </c>
      <c r="B122" s="147" t="n">
        <f aca="false">+B$94</f>
        <v>43747</v>
      </c>
      <c r="C122" s="156" t="s">
        <v>1825</v>
      </c>
      <c r="D122" s="157" t="n">
        <v>880</v>
      </c>
      <c r="E122" s="159" t="n">
        <v>35</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4000</v>
      </c>
      <c r="B123" s="147" t="n">
        <f aca="false">+B$94</f>
        <v>43747</v>
      </c>
      <c r="C123" s="156" t="s">
        <v>6857</v>
      </c>
      <c r="D123" s="157" t="n">
        <v>892</v>
      </c>
      <c r="E123" s="159" t="n">
        <v>110</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4000</v>
      </c>
      <c r="B124" s="147" t="n">
        <f aca="false">+B$94</f>
        <v>43747</v>
      </c>
      <c r="C124" s="156" t="s">
        <v>14720</v>
      </c>
      <c r="D124" s="157" t="n">
        <v>1004</v>
      </c>
      <c r="E124" s="159" t="n">
        <v>6</v>
      </c>
      <c r="F124" s="159"/>
      <c r="G124" s="159"/>
      <c r="H124" s="159" t="n">
        <v>42</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4000</v>
      </c>
      <c r="B125" s="147" t="n">
        <f aca="false">+B$94</f>
        <v>43747</v>
      </c>
      <c r="C125" s="156" t="s">
        <v>16591</v>
      </c>
      <c r="D125" s="157" t="n">
        <v>967</v>
      </c>
      <c r="E125" s="159"/>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4000</v>
      </c>
      <c r="B126" s="147" t="n">
        <f aca="false">+B$94</f>
        <v>43747</v>
      </c>
      <c r="C126" s="156" t="s">
        <v>10441</v>
      </c>
      <c r="D126" s="157" t="n">
        <v>1025</v>
      </c>
      <c r="E126" s="159" t="n">
        <v>3</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4000</v>
      </c>
      <c r="B127" s="147" t="n">
        <f aca="false">+B$94</f>
        <v>43747</v>
      </c>
      <c r="C127" s="156" t="s">
        <v>4245</v>
      </c>
      <c r="D127" s="157" t="n">
        <v>1051</v>
      </c>
      <c r="E127" s="159" t="n">
        <v>43</v>
      </c>
      <c r="F127" s="159"/>
      <c r="G127" s="159"/>
      <c r="H127" s="159" t="n">
        <v>1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4000</v>
      </c>
      <c r="B128" s="147" t="n">
        <f aca="false">+B$94</f>
        <v>43747</v>
      </c>
      <c r="C128" s="156" t="s">
        <v>5381</v>
      </c>
      <c r="D128" s="157" t="n">
        <v>1046</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4000</v>
      </c>
      <c r="B129" s="147" t="n">
        <f aca="false">+B$94</f>
        <v>43747</v>
      </c>
      <c r="C129" s="156" t="s">
        <v>16832</v>
      </c>
      <c r="D129" s="157" t="n">
        <v>1054</v>
      </c>
      <c r="E129" s="159" t="n">
        <v>3</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4000</v>
      </c>
      <c r="B130" s="147" t="n">
        <f aca="false">+B$94</f>
        <v>43747</v>
      </c>
      <c r="C130" s="156" t="s">
        <v>5434</v>
      </c>
      <c r="D130" s="157" t="n">
        <v>1056</v>
      </c>
      <c r="E130" s="159" t="n">
        <v>7</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4000</v>
      </c>
      <c r="B131" s="147" t="n">
        <f aca="false">+B$94</f>
        <v>43747</v>
      </c>
      <c r="C131" s="156" t="s">
        <v>6052</v>
      </c>
      <c r="D131" s="157" t="n">
        <v>928</v>
      </c>
      <c r="E131" s="159" t="n">
        <v>4</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4000</v>
      </c>
      <c r="B132" s="147" t="n">
        <f aca="false">+B$94</f>
        <v>43747</v>
      </c>
      <c r="C132" s="156" t="s">
        <v>11949</v>
      </c>
      <c r="D132" s="157" t="n">
        <v>933</v>
      </c>
      <c r="E132" s="159" t="n">
        <v>54</v>
      </c>
      <c r="F132" s="159" t="n">
        <v>3</v>
      </c>
      <c r="G132" s="159" t="n">
        <v>1</v>
      </c>
      <c r="H132" s="159" t="n">
        <v>86</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4000</v>
      </c>
      <c r="B133" s="147" t="n">
        <f aca="false">+B$94</f>
        <v>43747</v>
      </c>
      <c r="C133" s="156" t="s">
        <v>8365</v>
      </c>
      <c r="D133" s="157" t="n">
        <v>3168</v>
      </c>
      <c r="E133" s="159" t="s">
        <v>17658</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4000</v>
      </c>
      <c r="B134" s="147" t="n">
        <f aca="false">+B$94</f>
        <v>43747</v>
      </c>
      <c r="C134" s="156" t="s">
        <v>14338</v>
      </c>
      <c r="D134" s="157" t="n">
        <v>3110</v>
      </c>
      <c r="E134" s="159" t="s">
        <v>17658</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4000</v>
      </c>
      <c r="B135" s="147" t="n">
        <f aca="false">+B$94</f>
        <v>43747</v>
      </c>
      <c r="C135" s="156" t="s">
        <v>8122</v>
      </c>
      <c r="D135" s="157" t="n">
        <v>906</v>
      </c>
      <c r="E135" s="159" t="s">
        <v>17658</v>
      </c>
      <c r="F135" s="159"/>
      <c r="G135" s="159" t="s">
        <v>17658</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4000</v>
      </c>
      <c r="B136" s="147" t="n">
        <f aca="false">+B$94</f>
        <v>43747</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4000</v>
      </c>
      <c r="B137" s="147" t="n">
        <f aca="false">+B$94</f>
        <v>43747</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4000</v>
      </c>
      <c r="B138" s="147" t="n">
        <f aca="false">+B$94</f>
        <v>43747</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4000</v>
      </c>
      <c r="B139" s="147" t="n">
        <f aca="false">+B$94</f>
        <v>43747</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4000</v>
      </c>
      <c r="B140" s="147" t="n">
        <f aca="false">+B$94</f>
        <v>43747</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4000</v>
      </c>
      <c r="B141" s="147" t="n">
        <f aca="false">+B$94</f>
        <v>43747</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4000</v>
      </c>
      <c r="B142" s="147" t="n">
        <f aca="false">+B$94</f>
        <v>43747</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4000</v>
      </c>
      <c r="B143" s="147" t="n">
        <f aca="false">+B$94</f>
        <v>43747</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4000</v>
      </c>
      <c r="B144" s="147" t="n">
        <f aca="false">+B$94</f>
        <v>43747</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4000</v>
      </c>
      <c r="B145" s="147" t="n">
        <f aca="false">+B$94</f>
        <v>43747</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4000</v>
      </c>
      <c r="B146" s="147" t="n">
        <f aca="false">+B$94</f>
        <v>43747</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4000</v>
      </c>
      <c r="B147" s="147" t="n">
        <f aca="false">+B$94</f>
        <v>43747</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4000</v>
      </c>
      <c r="B148" s="147" t="n">
        <f aca="false">+B$94</f>
        <v>43747</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4000</v>
      </c>
      <c r="B149" s="147" t="n">
        <f aca="false">+B$94</f>
        <v>43747</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4000</v>
      </c>
      <c r="B150" s="147" t="n">
        <f aca="false">+B$94</f>
        <v>43747</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4000</v>
      </c>
      <c r="B151" s="147" t="n">
        <f aca="false">+B$94</f>
        <v>43747</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4000</v>
      </c>
      <c r="B152" s="147" t="n">
        <f aca="false">+B$94</f>
        <v>43747</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4000</v>
      </c>
      <c r="B153" s="147" t="n">
        <f aca="false">+B$94</f>
        <v>43747</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4000</v>
      </c>
      <c r="B154" s="147" t="n">
        <f aca="false">+B$94</f>
        <v>43747</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4000</v>
      </c>
      <c r="B155" s="147" t="n">
        <f aca="false">+B$94</f>
        <v>43747</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4000</v>
      </c>
      <c r="B156" s="147" t="n">
        <f aca="false">+B$94</f>
        <v>43747</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4000</v>
      </c>
      <c r="B157" s="147" t="n">
        <f aca="false">+B$94</f>
        <v>43747</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4000</v>
      </c>
      <c r="B158" s="147" t="n">
        <f aca="false">+B$94</f>
        <v>43747</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4000</v>
      </c>
      <c r="B159" s="147" t="n">
        <f aca="false">+B$94</f>
        <v>43747</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4000</v>
      </c>
      <c r="B160" s="147" t="n">
        <f aca="false">+B$94</f>
        <v>43747</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4000</v>
      </c>
      <c r="B161" s="147" t="n">
        <f aca="false">+B$94</f>
        <v>43747</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4000</v>
      </c>
      <c r="B162" s="147" t="n">
        <f aca="false">+B$94</f>
        <v>4374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4000</v>
      </c>
      <c r="B163" s="147" t="n">
        <f aca="false">+B$94</f>
        <v>4374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4000</v>
      </c>
      <c r="B164" s="147" t="n">
        <f aca="false">+B$94</f>
        <v>4374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4000</v>
      </c>
      <c r="B165" s="147" t="n">
        <f aca="false">+B$94</f>
        <v>4374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4000</v>
      </c>
      <c r="B166" s="147" t="n">
        <f aca="false">+B$94</f>
        <v>4374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4000</v>
      </c>
      <c r="B167" s="147" t="n">
        <f aca="false">+B$94</f>
        <v>4374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4000</v>
      </c>
      <c r="B168" s="147" t="n">
        <f aca="false">+B$94</f>
        <v>4374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4000</v>
      </c>
      <c r="B169" s="147" t="n">
        <f aca="false">+B$94</f>
        <v>4374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4000</v>
      </c>
      <c r="B170" s="147" t="n">
        <f aca="false">+B$94</f>
        <v>4374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4000</v>
      </c>
      <c r="B171" s="147" t="n">
        <f aca="false">+B$94</f>
        <v>4374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4000</v>
      </c>
      <c r="B172" s="147" t="n">
        <f aca="false">+B$94</f>
        <v>4374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4000</v>
      </c>
      <c r="B173" s="147" t="n">
        <f aca="false">+B$94</f>
        <v>4374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4000</v>
      </c>
      <c r="B174" s="147" t="n">
        <f aca="false">+B$94</f>
        <v>4374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4000</v>
      </c>
      <c r="B175" s="147" t="n">
        <f aca="false">+B$94</f>
        <v>4374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4000</v>
      </c>
      <c r="B176" s="147" t="n">
        <f aca="false">+B$94</f>
        <v>4374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4000</v>
      </c>
      <c r="B177" s="147" t="n">
        <f aca="false">+B$94</f>
        <v>4374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4000</v>
      </c>
      <c r="B178" s="147" t="n">
        <f aca="false">+B$94</f>
        <v>4374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4000</v>
      </c>
      <c r="B179" s="147" t="n">
        <f aca="false">+B$94</f>
        <v>4374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4000</v>
      </c>
      <c r="B180" s="147" t="n">
        <f aca="false">+B$94</f>
        <v>4374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4000</v>
      </c>
      <c r="B181" s="147" t="n">
        <f aca="false">+B$94</f>
        <v>4374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4000</v>
      </c>
      <c r="B182" s="147" t="n">
        <f aca="false">+B$94</f>
        <v>4374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4000</v>
      </c>
      <c r="B183" s="147" t="n">
        <f aca="false">+B$94</f>
        <v>4374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4000</v>
      </c>
      <c r="B184" s="147" t="n">
        <f aca="false">+B$94</f>
        <v>4374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4000</v>
      </c>
      <c r="B185" s="147" t="n">
        <f aca="false">+B$94</f>
        <v>4374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4000</v>
      </c>
      <c r="B186" s="147" t="n">
        <f aca="false">+B$94</f>
        <v>4374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4000</v>
      </c>
      <c r="B187" s="147" t="n">
        <f aca="false">+B$94</f>
        <v>4374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4000</v>
      </c>
      <c r="B188" s="147" t="n">
        <f aca="false">+B$94</f>
        <v>4374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4000</v>
      </c>
      <c r="B189" s="147" t="n">
        <f aca="false">+B$94</f>
        <v>4374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4000</v>
      </c>
      <c r="B190" s="147" t="n">
        <f aca="false">+B$94</f>
        <v>4374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4000</v>
      </c>
      <c r="B191" s="147" t="n">
        <f aca="false">+B$94</f>
        <v>4374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4000</v>
      </c>
      <c r="B192" s="147" t="n">
        <f aca="false">+B$94</f>
        <v>4374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4000</v>
      </c>
      <c r="B193" s="147" t="n">
        <f aca="false">+B$94</f>
        <v>4374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4000</v>
      </c>
      <c r="B194" s="147" t="n">
        <f aca="false">+B$94</f>
        <v>4374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4000</v>
      </c>
      <c r="B195" s="147" t="n">
        <f aca="false">+B$94</f>
        <v>4374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4000</v>
      </c>
      <c r="B196" s="147" t="n">
        <f aca="false">+B$94</f>
        <v>4374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4000</v>
      </c>
      <c r="B197" s="147" t="n">
        <f aca="false">+B$94</f>
        <v>4374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4000</v>
      </c>
      <c r="B198" s="147" t="n">
        <f aca="false">+B$94</f>
        <v>4374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4000</v>
      </c>
      <c r="B199" s="147" t="n">
        <f aca="false">+B$94</f>
        <v>4374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4000</v>
      </c>
      <c r="B200" s="147" t="n">
        <f aca="false">+B$94</f>
        <v>4374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4000</v>
      </c>
      <c r="B201" s="147" t="n">
        <f aca="false">+B$94</f>
        <v>4374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4000</v>
      </c>
      <c r="B202" s="147" t="n">
        <f aca="false">+B$94</f>
        <v>4374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4000</v>
      </c>
      <c r="B203" s="147" t="n">
        <f aca="false">+B$94</f>
        <v>4374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4000</v>
      </c>
      <c r="B204" s="147" t="n">
        <f aca="false">+B$94</f>
        <v>4374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4000</v>
      </c>
      <c r="B205" s="147" t="n">
        <f aca="false">+B$94</f>
        <v>4374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4000</v>
      </c>
      <c r="B206" s="147" t="n">
        <f aca="false">+B$94</f>
        <v>4374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4000</v>
      </c>
      <c r="B207" s="147" t="n">
        <f aca="false">+B$94</f>
        <v>4374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4000</v>
      </c>
      <c r="B208" s="147" t="n">
        <f aca="false">+B$94</f>
        <v>4374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4000</v>
      </c>
      <c r="B209" s="147" t="n">
        <f aca="false">+B$94</f>
        <v>4374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4000</v>
      </c>
      <c r="B210" s="147" t="n">
        <f aca="false">+B$94</f>
        <v>4374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4000</v>
      </c>
      <c r="B211" s="147" t="n">
        <f aca="false">+B$94</f>
        <v>4374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4000</v>
      </c>
      <c r="B212" s="147" t="n">
        <f aca="false">+B$94</f>
        <v>4374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4000</v>
      </c>
      <c r="B213" s="147" t="n">
        <f aca="false">+B$94</f>
        <v>4374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4000</v>
      </c>
      <c r="B214" s="147" t="n">
        <f aca="false">+B$94</f>
        <v>4374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4000</v>
      </c>
      <c r="B215" s="147" t="n">
        <f aca="false">+B$94</f>
        <v>4374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4000</v>
      </c>
      <c r="B216" s="147" t="n">
        <f aca="false">+B$94</f>
        <v>4374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4000</v>
      </c>
      <c r="B217" s="147" t="n">
        <f aca="false">+B$94</f>
        <v>4374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4000</v>
      </c>
      <c r="B218" s="147" t="n">
        <f aca="false">+B$94</f>
        <v>4374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4000</v>
      </c>
      <c r="B219" s="147" t="n">
        <f aca="false">+B$94</f>
        <v>4374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4000</v>
      </c>
      <c r="B220" s="147" t="n">
        <f aca="false">+B$94</f>
        <v>4374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4000</v>
      </c>
      <c r="B221" s="147" t="n">
        <f aca="false">+B$94</f>
        <v>4374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4000</v>
      </c>
      <c r="B222" s="147" t="n">
        <f aca="false">+B$94</f>
        <v>4374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4000</v>
      </c>
      <c r="B223" s="147" t="n">
        <f aca="false">+B$94</f>
        <v>4374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4000</v>
      </c>
      <c r="B224" s="147" t="n">
        <f aca="false">+B$94</f>
        <v>4374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4000</v>
      </c>
      <c r="B225" s="147" t="n">
        <f aca="false">+B$94</f>
        <v>4374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4000</v>
      </c>
      <c r="B226" s="147" t="n">
        <f aca="false">+B$94</f>
        <v>4374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4000</v>
      </c>
      <c r="B227" s="147" t="n">
        <f aca="false">+B$94</f>
        <v>4374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4000</v>
      </c>
      <c r="B228" s="147" t="n">
        <f aca="false">+B$94</f>
        <v>4374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4000</v>
      </c>
      <c r="B229" s="147" t="n">
        <f aca="false">+B$94</f>
        <v>4374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4000</v>
      </c>
      <c r="B230" s="147" t="n">
        <f aca="false">+B$94</f>
        <v>4374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4000</v>
      </c>
      <c r="B231" s="147" t="n">
        <f aca="false">+B$94</f>
        <v>4374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4000</v>
      </c>
      <c r="B232" s="147" t="n">
        <f aca="false">+B$94</f>
        <v>4374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4000</v>
      </c>
      <c r="B233" s="147" t="n">
        <f aca="false">+B$94</f>
        <v>4374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4000</v>
      </c>
      <c r="B234" s="147" t="n">
        <f aca="false">+B$94</f>
        <v>4374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4000</v>
      </c>
      <c r="B235" s="147" t="n">
        <f aca="false">+B$94</f>
        <v>4374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4000</v>
      </c>
      <c r="B236" s="147" t="n">
        <f aca="false">+B$94</f>
        <v>4374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4000</v>
      </c>
      <c r="B237" s="147" t="n">
        <f aca="false">+B$94</f>
        <v>4374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4000</v>
      </c>
      <c r="B238" s="147" t="n">
        <f aca="false">+B$94</f>
        <v>4374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4000</v>
      </c>
      <c r="B239" s="147" t="n">
        <f aca="false">+B$94</f>
        <v>4374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4000</v>
      </c>
      <c r="B240" s="147" t="n">
        <f aca="false">+B$94</f>
        <v>4374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4000</v>
      </c>
      <c r="B241" s="147" t="n">
        <f aca="false">+B$94</f>
        <v>4374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4000</v>
      </c>
      <c r="B242" s="147" t="n">
        <f aca="false">+B$94</f>
        <v>4374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4000</v>
      </c>
      <c r="B243" s="147" t="n">
        <f aca="false">+B$94</f>
        <v>4374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4000</v>
      </c>
      <c r="B244" s="147" t="n">
        <f aca="false">+B$94</f>
        <v>4374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4000</v>
      </c>
      <c r="B245" s="147" t="n">
        <f aca="false">+B$94</f>
        <v>4374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4000</v>
      </c>
      <c r="B246" s="147" t="n">
        <f aca="false">+B$94</f>
        <v>4374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4000</v>
      </c>
      <c r="B247" s="147" t="n">
        <f aca="false">+B$94</f>
        <v>4374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4000</v>
      </c>
      <c r="B248" s="147" t="n">
        <f aca="false">+B$94</f>
        <v>4374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4000</v>
      </c>
      <c r="B249" s="147" t="n">
        <f aca="false">+B$94</f>
        <v>4374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9</v>
      </c>
      <c r="B1" s="164" t="s">
        <v>17660</v>
      </c>
      <c r="C1" s="164" t="s">
        <v>17661</v>
      </c>
      <c r="D1" s="164" t="s">
        <v>17662</v>
      </c>
      <c r="E1" s="164" t="s">
        <v>17663</v>
      </c>
      <c r="F1" s="164" t="s">
        <v>17664</v>
      </c>
      <c r="G1" s="164" t="s">
        <v>17665</v>
      </c>
      <c r="H1" s="165" t="s">
        <v>17666</v>
      </c>
      <c r="I1" s="164" t="s">
        <v>17667</v>
      </c>
      <c r="J1" s="166" t="s">
        <v>17668</v>
      </c>
    </row>
    <row r="2" customFormat="false" ht="15" hidden="false" customHeight="false" outlineLevel="0" collapsed="false">
      <c r="A2" s="167" t="s">
        <v>17669</v>
      </c>
      <c r="B2" s="168" t="s">
        <v>17670</v>
      </c>
      <c r="C2" s="168" t="s">
        <v>17671</v>
      </c>
      <c r="D2" s="169" t="s">
        <v>17672</v>
      </c>
      <c r="E2" s="168" t="s">
        <v>17673</v>
      </c>
      <c r="F2" s="170" t="s">
        <v>17674</v>
      </c>
      <c r="G2" s="171" t="n">
        <v>43010</v>
      </c>
      <c r="H2" s="172" t="s">
        <v>17675</v>
      </c>
      <c r="I2" s="168" t="s">
        <v>17676</v>
      </c>
      <c r="J2" s="173"/>
    </row>
    <row r="3" customFormat="false" ht="63" hidden="false" customHeight="true" outlineLevel="0" collapsed="false">
      <c r="A3" s="174" t="s">
        <v>17669</v>
      </c>
      <c r="B3" s="175" t="s">
        <v>17670</v>
      </c>
      <c r="C3" s="175" t="s">
        <v>17671</v>
      </c>
      <c r="D3" s="176" t="s">
        <v>17672</v>
      </c>
      <c r="E3" s="175" t="s">
        <v>17673</v>
      </c>
      <c r="F3" s="177" t="s">
        <v>17677</v>
      </c>
      <c r="G3" s="178" t="n">
        <v>43033</v>
      </c>
      <c r="H3" s="179" t="s">
        <v>17678</v>
      </c>
      <c r="I3" s="175" t="s">
        <v>17676</v>
      </c>
      <c r="J3" s="180"/>
    </row>
    <row r="4" customFormat="false" ht="61.5" hidden="false" customHeight="true" outlineLevel="0" collapsed="false">
      <c r="A4" s="167" t="s">
        <v>17669</v>
      </c>
      <c r="B4" s="168" t="s">
        <v>17670</v>
      </c>
      <c r="C4" s="168" t="s">
        <v>17671</v>
      </c>
      <c r="D4" s="169" t="s">
        <v>17672</v>
      </c>
      <c r="E4" s="168" t="s">
        <v>17673</v>
      </c>
      <c r="F4" s="170" t="s">
        <v>17679</v>
      </c>
      <c r="G4" s="171" t="n">
        <v>43059</v>
      </c>
      <c r="H4" s="172" t="s">
        <v>17680</v>
      </c>
      <c r="I4" s="168" t="s">
        <v>17676</v>
      </c>
      <c r="J4" s="173"/>
    </row>
    <row r="5" customFormat="false" ht="72.75" hidden="false" customHeight="true" outlineLevel="0" collapsed="false">
      <c r="A5" s="174" t="s">
        <v>17669</v>
      </c>
      <c r="B5" s="175" t="s">
        <v>17670</v>
      </c>
      <c r="C5" s="175" t="s">
        <v>17671</v>
      </c>
      <c r="D5" s="176" t="s">
        <v>17672</v>
      </c>
      <c r="E5" s="175" t="s">
        <v>17673</v>
      </c>
      <c r="F5" s="177" t="s">
        <v>17681</v>
      </c>
      <c r="G5" s="178" t="n">
        <v>43423</v>
      </c>
      <c r="H5" s="179" t="s">
        <v>17682</v>
      </c>
      <c r="I5" s="175" t="s">
        <v>17683</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