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2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4250</t>
  </si>
  <si>
    <t xml:space="preserve">l'Alrance</t>
  </si>
  <si>
    <t xml:space="preserve">L'Alrance à Alrance</t>
  </si>
  <si>
    <t xml:space="preserve">Alranc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4250*2021-06-23*I</t>
  </si>
  <si>
    <t xml:space="preserve">23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Brachycentrus</t>
  </si>
  <si>
    <t xml:space="preserve">Agapetinae</t>
  </si>
  <si>
    <t xml:space="preserve">Glossosomatidae indet.</t>
  </si>
  <si>
    <t xml:space="preserve">Goeridae indet.</t>
  </si>
  <si>
    <t xml:space="preserve">Hydropsyche</t>
  </si>
  <si>
    <t xml:space="preserve">Oecetis</t>
  </si>
  <si>
    <t xml:space="preserve">Leptoceridae indet.</t>
  </si>
  <si>
    <t xml:space="preserve">Limnephilinae</t>
  </si>
  <si>
    <t xml:space="preserve">Plectrocnemia</t>
  </si>
  <si>
    <t xml:space="preserve">Polycentropus</t>
  </si>
  <si>
    <t xml:space="preserve">Lype</t>
  </si>
  <si>
    <t xml:space="preserve">Psychomyia</t>
  </si>
  <si>
    <t xml:space="preserve">Rhyacophila lato sensu</t>
  </si>
  <si>
    <t xml:space="preserve">Alainites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Sphaeriidae indet.</t>
  </si>
  <si>
    <t xml:space="preserve">Planorbidae indet.</t>
  </si>
  <si>
    <t xml:space="preserve">Oligochètes indet.</t>
  </si>
  <si>
    <t xml:space="preserve">Polycelis</t>
  </si>
  <si>
    <t xml:space="preserve">Nemathelmint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06</v>
      </c>
      <c r="G23" s="43" t="n">
        <v>674205</v>
      </c>
      <c r="H23" s="43" t="n">
        <v>6336592</v>
      </c>
      <c r="I23" s="43" t="n">
        <v>730</v>
      </c>
      <c r="J23" s="43" t="s">
        <v>59</v>
      </c>
      <c r="K23" s="43" t="n">
        <v>674159</v>
      </c>
      <c r="L23" s="43" t="n">
        <v>6336677</v>
      </c>
      <c r="M23" s="43" t="n">
        <v>674201</v>
      </c>
      <c r="N23" s="43" t="n">
        <v>6336619</v>
      </c>
      <c r="O23" s="44" t="n">
        <v>3.6</v>
      </c>
      <c r="P23" s="44" t="n">
        <v>7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4250</v>
      </c>
      <c r="B39" s="89" t="s">
        <v>56</v>
      </c>
      <c r="C39" s="89" t="s">
        <v>57</v>
      </c>
      <c r="D39" s="90" t="s">
        <v>65</v>
      </c>
      <c r="E39" s="91" t="n">
        <v>2.7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4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0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3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30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2</v>
      </c>
      <c r="E71" s="122" t="s">
        <v>130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25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2</v>
      </c>
      <c r="E74" s="122" t="s">
        <v>125</v>
      </c>
      <c r="F74" s="122" t="s">
        <v>158</v>
      </c>
      <c r="G74" s="122" t="n">
        <v>10</v>
      </c>
      <c r="H74" s="122" t="n">
        <v>1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2</v>
      </c>
      <c r="E75" s="122" t="s">
        <v>130</v>
      </c>
      <c r="F75" s="122" t="s">
        <v>158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9</v>
      </c>
      <c r="E76" s="122" t="s">
        <v>130</v>
      </c>
      <c r="F76" s="122" t="s">
        <v>158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25</v>
      </c>
      <c r="F77" s="122" t="s">
        <v>158</v>
      </c>
      <c r="G77" s="122" t="n">
        <v>4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4250</v>
      </c>
      <c r="B88" s="137" t="s">
        <v>65</v>
      </c>
      <c r="C88" s="138" t="s">
        <v>175</v>
      </c>
      <c r="D88" s="138" t="n">
        <v>69</v>
      </c>
      <c r="E88" s="138" t="n">
        <v>42</v>
      </c>
      <c r="F88" s="138" t="n">
        <v>92</v>
      </c>
      <c r="G88" s="138" t="n">
        <v>2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4250</v>
      </c>
      <c r="B89" s="142" t="s">
        <v>65</v>
      </c>
      <c r="C89" s="143" t="s">
        <v>176</v>
      </c>
      <c r="D89" s="143" t="n">
        <v>46</v>
      </c>
      <c r="E89" s="143" t="n">
        <v>5</v>
      </c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4250</v>
      </c>
      <c r="B90" s="137" t="s">
        <v>65</v>
      </c>
      <c r="C90" s="138" t="s">
        <v>177</v>
      </c>
      <c r="D90" s="138" t="n">
        <v>140</v>
      </c>
      <c r="E90" s="138" t="n">
        <v>9</v>
      </c>
      <c r="F90" s="138" t="n">
        <v>2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4250</v>
      </c>
      <c r="B91" s="142" t="s">
        <v>65</v>
      </c>
      <c r="C91" s="143" t="s">
        <v>178</v>
      </c>
      <c r="D91" s="143" t="n">
        <v>265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4250</v>
      </c>
      <c r="B92" s="137" t="s">
        <v>65</v>
      </c>
      <c r="C92" s="138" t="s">
        <v>179</v>
      </c>
      <c r="D92" s="138" t="n">
        <v>9812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4250</v>
      </c>
      <c r="B93" s="142" t="s">
        <v>65</v>
      </c>
      <c r="C93" s="143" t="s">
        <v>180</v>
      </c>
      <c r="D93" s="143" t="n">
        <v>189</v>
      </c>
      <c r="E93" s="143"/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4250</v>
      </c>
      <c r="B94" s="137" t="s">
        <v>65</v>
      </c>
      <c r="C94" s="138" t="s">
        <v>181</v>
      </c>
      <c r="D94" s="138" t="n">
        <v>286</v>
      </c>
      <c r="E94" s="138" t="n">
        <v>1</v>
      </c>
      <c r="F94" s="138" t="n">
        <v>3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4250</v>
      </c>
      <c r="B95" s="142" t="s">
        <v>65</v>
      </c>
      <c r="C95" s="143" t="s">
        <v>182</v>
      </c>
      <c r="D95" s="143" t="n">
        <v>212</v>
      </c>
      <c r="E95" s="143" t="n">
        <v>13</v>
      </c>
      <c r="F95" s="143" t="n">
        <v>6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4250</v>
      </c>
      <c r="B96" s="137" t="s">
        <v>65</v>
      </c>
      <c r="C96" s="138" t="s">
        <v>183</v>
      </c>
      <c r="D96" s="138" t="n">
        <v>317</v>
      </c>
      <c r="E96" s="138" t="n">
        <v>6</v>
      </c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4250</v>
      </c>
      <c r="B97" s="142" t="s">
        <v>65</v>
      </c>
      <c r="C97" s="143" t="s">
        <v>184</v>
      </c>
      <c r="D97" s="143" t="n">
        <v>310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4250</v>
      </c>
      <c r="B98" s="137" t="s">
        <v>65</v>
      </c>
      <c r="C98" s="138" t="s">
        <v>185</v>
      </c>
      <c r="D98" s="138" t="n">
        <v>3163</v>
      </c>
      <c r="E98" s="138" t="n">
        <v>1</v>
      </c>
      <c r="F98" s="138" t="n">
        <v>2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4250</v>
      </c>
      <c r="B99" s="142" t="s">
        <v>65</v>
      </c>
      <c r="C99" s="143" t="s">
        <v>186</v>
      </c>
      <c r="D99" s="143" t="n">
        <v>228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4250</v>
      </c>
      <c r="B100" s="137" t="s">
        <v>65</v>
      </c>
      <c r="C100" s="138" t="s">
        <v>187</v>
      </c>
      <c r="D100" s="138" t="n">
        <v>231</v>
      </c>
      <c r="E100" s="138" t="n">
        <v>9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4250</v>
      </c>
      <c r="B101" s="142" t="s">
        <v>65</v>
      </c>
      <c r="C101" s="143" t="s">
        <v>188</v>
      </c>
      <c r="D101" s="143" t="n">
        <v>241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4250</v>
      </c>
      <c r="B102" s="137" t="s">
        <v>65</v>
      </c>
      <c r="C102" s="138" t="s">
        <v>189</v>
      </c>
      <c r="D102" s="138" t="n">
        <v>239</v>
      </c>
      <c r="E102" s="138"/>
      <c r="F102" s="138" t="n">
        <v>1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4250</v>
      </c>
      <c r="B103" s="142" t="s">
        <v>65</v>
      </c>
      <c r="C103" s="143" t="s">
        <v>190</v>
      </c>
      <c r="D103" s="143" t="n">
        <v>183</v>
      </c>
      <c r="E103" s="143" t="n">
        <v>4</v>
      </c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4250</v>
      </c>
      <c r="B104" s="137" t="s">
        <v>65</v>
      </c>
      <c r="C104" s="138" t="s">
        <v>191</v>
      </c>
      <c r="D104" s="138" t="n">
        <v>32269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4250</v>
      </c>
      <c r="B105" s="142" t="s">
        <v>65</v>
      </c>
      <c r="C105" s="143" t="s">
        <v>192</v>
      </c>
      <c r="D105" s="143" t="n">
        <v>9794</v>
      </c>
      <c r="E105" s="143" t="n">
        <v>9</v>
      </c>
      <c r="F105" s="143" t="n">
        <v>47</v>
      </c>
      <c r="G105" s="143" t="n">
        <v>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4250</v>
      </c>
      <c r="B106" s="137" t="s">
        <v>65</v>
      </c>
      <c r="C106" s="138" t="s">
        <v>193</v>
      </c>
      <c r="D106" s="138" t="n">
        <v>383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4250</v>
      </c>
      <c r="B107" s="142" t="s">
        <v>65</v>
      </c>
      <c r="C107" s="143" t="s">
        <v>194</v>
      </c>
      <c r="D107" s="143" t="n">
        <v>390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4250</v>
      </c>
      <c r="B108" s="137" t="s">
        <v>65</v>
      </c>
      <c r="C108" s="138" t="s">
        <v>195</v>
      </c>
      <c r="D108" s="138" t="n">
        <v>451</v>
      </c>
      <c r="E108" s="138" t="n">
        <v>264</v>
      </c>
      <c r="F108" s="138" t="n">
        <v>29</v>
      </c>
      <c r="G108" s="138" t="n">
        <v>16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4250</v>
      </c>
      <c r="B109" s="142" t="s">
        <v>65</v>
      </c>
      <c r="C109" s="143" t="s">
        <v>196</v>
      </c>
      <c r="D109" s="143" t="n">
        <v>502</v>
      </c>
      <c r="E109" s="143"/>
      <c r="F109" s="143" t="n">
        <v>10</v>
      </c>
      <c r="G109" s="143" t="n">
        <v>7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4250</v>
      </c>
      <c r="B110" s="137" t="s">
        <v>65</v>
      </c>
      <c r="C110" s="138" t="s">
        <v>197</v>
      </c>
      <c r="D110" s="138" t="n">
        <v>421</v>
      </c>
      <c r="E110" s="138" t="n">
        <v>2</v>
      </c>
      <c r="F110" s="138" t="n">
        <v>88</v>
      </c>
      <c r="G110" s="138" t="n">
        <v>3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4250</v>
      </c>
      <c r="B111" s="142" t="s">
        <v>65</v>
      </c>
      <c r="C111" s="143" t="s">
        <v>198</v>
      </c>
      <c r="D111" s="143" t="n">
        <v>404</v>
      </c>
      <c r="E111" s="143"/>
      <c r="F111" s="143" t="n">
        <v>136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4250</v>
      </c>
      <c r="B112" s="137" t="s">
        <v>65</v>
      </c>
      <c r="C112" s="138" t="s">
        <v>199</v>
      </c>
      <c r="D112" s="138" t="n">
        <v>491</v>
      </c>
      <c r="E112" s="138" t="n">
        <v>144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4250</v>
      </c>
      <c r="B113" s="142" t="s">
        <v>65</v>
      </c>
      <c r="C113" s="143" t="s">
        <v>200</v>
      </c>
      <c r="D113" s="143" t="n">
        <v>481</v>
      </c>
      <c r="E113" s="143" t="n">
        <v>16</v>
      </c>
      <c r="F113" s="143" t="n">
        <v>7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4250</v>
      </c>
      <c r="B114" s="137" t="s">
        <v>65</v>
      </c>
      <c r="C114" s="138" t="s">
        <v>201</v>
      </c>
      <c r="D114" s="138" t="n">
        <v>473</v>
      </c>
      <c r="E114" s="138" t="n">
        <v>164</v>
      </c>
      <c r="F114" s="138" t="n">
        <v>3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4250</v>
      </c>
      <c r="B115" s="142" t="s">
        <v>65</v>
      </c>
      <c r="C115" s="143" t="s">
        <v>202</v>
      </c>
      <c r="D115" s="143" t="n">
        <v>620</v>
      </c>
      <c r="E115" s="143" t="n">
        <v>2</v>
      </c>
      <c r="F115" s="143" t="n">
        <v>164</v>
      </c>
      <c r="G115" s="143" t="n">
        <v>4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4250</v>
      </c>
      <c r="B116" s="137" t="s">
        <v>65</v>
      </c>
      <c r="C116" s="138" t="s">
        <v>203</v>
      </c>
      <c r="D116" s="138" t="n">
        <v>618</v>
      </c>
      <c r="E116" s="138" t="n">
        <v>20</v>
      </c>
      <c r="F116" s="138" t="n">
        <v>8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4250</v>
      </c>
      <c r="B117" s="142" t="s">
        <v>65</v>
      </c>
      <c r="C117" s="143" t="s">
        <v>204</v>
      </c>
      <c r="D117" s="143" t="n">
        <v>619</v>
      </c>
      <c r="E117" s="143" t="n">
        <v>1</v>
      </c>
      <c r="F117" s="143" t="n">
        <v>48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4250</v>
      </c>
      <c r="B118" s="137" t="s">
        <v>65</v>
      </c>
      <c r="C118" s="138" t="s">
        <v>205</v>
      </c>
      <c r="D118" s="138" t="n">
        <v>623</v>
      </c>
      <c r="E118" s="138"/>
      <c r="F118" s="138" t="n">
        <v>20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4250</v>
      </c>
      <c r="B119" s="142" t="s">
        <v>65</v>
      </c>
      <c r="C119" s="143" t="s">
        <v>206</v>
      </c>
      <c r="D119" s="143" t="n">
        <v>819</v>
      </c>
      <c r="E119" s="143" t="n">
        <v>5</v>
      </c>
      <c r="F119" s="143" t="n">
        <v>6</v>
      </c>
      <c r="G119" s="143" t="n">
        <v>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4250</v>
      </c>
      <c r="B120" s="137" t="s">
        <v>65</v>
      </c>
      <c r="C120" s="138" t="s">
        <v>207</v>
      </c>
      <c r="D120" s="138" t="n">
        <v>807</v>
      </c>
      <c r="E120" s="138" t="n">
        <v>88</v>
      </c>
      <c r="F120" s="138" t="n">
        <v>144</v>
      </c>
      <c r="G120" s="138" t="n">
        <v>14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4250</v>
      </c>
      <c r="B121" s="142" t="s">
        <v>65</v>
      </c>
      <c r="C121" s="143" t="s">
        <v>208</v>
      </c>
      <c r="D121" s="143" t="n">
        <v>831</v>
      </c>
      <c r="E121" s="143" t="n">
        <v>2</v>
      </c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4250</v>
      </c>
      <c r="B122" s="137" t="s">
        <v>65</v>
      </c>
      <c r="C122" s="138" t="s">
        <v>209</v>
      </c>
      <c r="D122" s="138" t="n">
        <v>757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4250</v>
      </c>
      <c r="B123" s="142" t="s">
        <v>65</v>
      </c>
      <c r="C123" s="143" t="s">
        <v>210</v>
      </c>
      <c r="D123" s="143" t="n">
        <v>20537</v>
      </c>
      <c r="E123" s="143" t="n">
        <v>4</v>
      </c>
      <c r="F123" s="143" t="n">
        <v>60</v>
      </c>
      <c r="G123" s="143" t="n">
        <v>23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4250</v>
      </c>
      <c r="B124" s="137" t="s">
        <v>65</v>
      </c>
      <c r="C124" s="138" t="s">
        <v>211</v>
      </c>
      <c r="D124" s="138" t="n">
        <v>801</v>
      </c>
      <c r="E124" s="138" t="n">
        <v>17</v>
      </c>
      <c r="F124" s="138" t="n">
        <v>2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4250</v>
      </c>
      <c r="B125" s="142" t="s">
        <v>65</v>
      </c>
      <c r="C125" s="143" t="s">
        <v>212</v>
      </c>
      <c r="D125" s="143" t="n">
        <v>837</v>
      </c>
      <c r="E125" s="143"/>
      <c r="F125" s="143" t="n">
        <v>1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4250</v>
      </c>
      <c r="B126" s="137" t="s">
        <v>65</v>
      </c>
      <c r="C126" s="138" t="s">
        <v>213</v>
      </c>
      <c r="D126" s="138" t="n">
        <v>704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4250</v>
      </c>
      <c r="B127" s="142" t="s">
        <v>65</v>
      </c>
      <c r="C127" s="143" t="s">
        <v>214</v>
      </c>
      <c r="D127" s="143" t="n">
        <v>892</v>
      </c>
      <c r="E127" s="143" t="n">
        <v>1185</v>
      </c>
      <c r="F127" s="143" t="n">
        <v>320</v>
      </c>
      <c r="G127" s="143" t="n">
        <v>236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4250</v>
      </c>
      <c r="B128" s="137" t="s">
        <v>65</v>
      </c>
      <c r="C128" s="138" t="s">
        <v>215</v>
      </c>
      <c r="D128" s="138" t="n">
        <v>3206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4250</v>
      </c>
      <c r="B129" s="142" t="s">
        <v>65</v>
      </c>
      <c r="C129" s="143" t="s">
        <v>216</v>
      </c>
      <c r="D129" s="143" t="n">
        <v>872</v>
      </c>
      <c r="E129" s="143" t="n">
        <v>8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4250</v>
      </c>
      <c r="B130" s="137" t="s">
        <v>65</v>
      </c>
      <c r="C130" s="138" t="s">
        <v>217</v>
      </c>
      <c r="D130" s="138" t="n">
        <v>1043</v>
      </c>
      <c r="E130" s="138" t="n">
        <v>2</v>
      </c>
      <c r="F130" s="138" t="n">
        <v>1</v>
      </c>
      <c r="G130" s="138" t="n">
        <v>4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4250</v>
      </c>
      <c r="B131" s="142" t="s">
        <v>65</v>
      </c>
      <c r="C131" s="143" t="s">
        <v>218</v>
      </c>
      <c r="D131" s="143" t="n">
        <v>1042</v>
      </c>
      <c r="E131" s="143" t="n">
        <v>1</v>
      </c>
      <c r="F131" s="143" t="n">
        <v>3</v>
      </c>
      <c r="G131" s="143" t="n">
        <v>4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4250</v>
      </c>
      <c r="B132" s="137" t="s">
        <v>65</v>
      </c>
      <c r="C132" s="138" t="s">
        <v>219</v>
      </c>
      <c r="D132" s="138" t="n">
        <v>1009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4250</v>
      </c>
      <c r="B133" s="142" t="s">
        <v>65</v>
      </c>
      <c r="C133" s="143" t="s">
        <v>220</v>
      </c>
      <c r="D133" s="143" t="n">
        <v>933</v>
      </c>
      <c r="E133" s="143" t="n">
        <v>3</v>
      </c>
      <c r="F133" s="143" t="n">
        <v>312</v>
      </c>
      <c r="G133" s="143" t="n">
        <v>136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4250</v>
      </c>
      <c r="B134" s="137" t="s">
        <v>65</v>
      </c>
      <c r="C134" s="138" t="s">
        <v>221</v>
      </c>
      <c r="D134" s="138" t="n">
        <v>1064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4250</v>
      </c>
      <c r="B135" s="142" t="s">
        <v>65</v>
      </c>
      <c r="C135" s="143" t="s">
        <v>222</v>
      </c>
      <c r="D135" s="143" t="n">
        <v>3111</v>
      </c>
      <c r="E135" s="143"/>
      <c r="F135" s="143" t="n">
        <v>1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1:47Z</dcterms:created>
  <dc:creator>simon.ponchon</dc:creator>
  <dc:description/>
  <dc:language>en-US</dc:language>
  <cp:lastModifiedBy>simon.ponchon</cp:lastModifiedBy>
  <dcterms:modified xsi:type="dcterms:W3CDTF">2021-12-01T1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