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0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4500</t>
  </si>
  <si>
    <t xml:space="preserve">Le Dourdou de Camarès</t>
  </si>
  <si>
    <t xml:space="preserve">Le Dourdou en aval de Saint Izaire</t>
  </si>
  <si>
    <t xml:space="preserve">Broquies</t>
  </si>
  <si>
    <t xml:space="preserve">12037</t>
  </si>
  <si>
    <t xml:space="preserve">246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5144500*2020-07-29*I</t>
  </si>
  <si>
    <t xml:space="preserve">29/07/2020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mpididae</t>
  </si>
  <si>
    <t xml:space="preserve">831</t>
  </si>
  <si>
    <t xml:space="preserve">Leuctra geniculata</t>
  </si>
  <si>
    <t xml:space="preserve">33830</t>
  </si>
  <si>
    <t xml:space="preserve">Leuctra</t>
  </si>
  <si>
    <t xml:space="preserve">69</t>
  </si>
  <si>
    <t xml:space="preserve">Ecdyonurus</t>
  </si>
  <si>
    <t xml:space="preserve">421</t>
  </si>
  <si>
    <t xml:space="preserve">Limnius</t>
  </si>
  <si>
    <t xml:space="preserve">623</t>
  </si>
  <si>
    <t xml:space="preserve">Erpobdellidae indet.</t>
  </si>
  <si>
    <t xml:space="preserve">928</t>
  </si>
  <si>
    <t xml:space="preserve">Rhyacophila lato sensu</t>
  </si>
  <si>
    <t xml:space="preserve">183</t>
  </si>
  <si>
    <t xml:space="preserve">Athericidae</t>
  </si>
  <si>
    <t xml:space="preserve">838</t>
  </si>
  <si>
    <t xml:space="preserve">Pacifastacus</t>
  </si>
  <si>
    <t xml:space="preserve">872</t>
  </si>
  <si>
    <t xml:space="preserve">Choroterpes</t>
  </si>
  <si>
    <t xml:space="preserve">474</t>
  </si>
  <si>
    <t xml:space="preserve">Boyeria</t>
  </si>
  <si>
    <t xml:space="preserve">670</t>
  </si>
  <si>
    <t xml:space="preserve">Dugesia</t>
  </si>
  <si>
    <t xml:space="preserve">1056</t>
  </si>
  <si>
    <t xml:space="preserve">Corbicula</t>
  </si>
  <si>
    <t xml:space="preserve">1051</t>
  </si>
  <si>
    <t xml:space="preserve">Calopteryx</t>
  </si>
  <si>
    <t xml:space="preserve">650</t>
  </si>
  <si>
    <t xml:space="preserve">Onychogomphus</t>
  </si>
  <si>
    <t xml:space="preserve">682</t>
  </si>
  <si>
    <t xml:space="preserve">Gomphidae indet.</t>
  </si>
  <si>
    <t xml:space="preserve">678</t>
  </si>
  <si>
    <t xml:space="preserve">Hydracarien</t>
  </si>
  <si>
    <t xml:space="preserve">906</t>
  </si>
  <si>
    <t xml:space="preserve">Ostracodes</t>
  </si>
  <si>
    <t xml:space="preserve">3170</t>
  </si>
  <si>
    <t xml:space="preserve">Theodoxus</t>
  </si>
  <si>
    <t xml:space="preserve">967</t>
  </si>
  <si>
    <t xml:space="preserve">Ancylus</t>
  </si>
  <si>
    <t xml:space="preserve">1028</t>
  </si>
  <si>
    <t xml:space="preserve">Potamopyrgus</t>
  </si>
  <si>
    <t xml:space="preserve">978</t>
  </si>
  <si>
    <t xml:space="preserve">Oligochètes indet.</t>
  </si>
  <si>
    <t xml:space="preserve">933</t>
  </si>
  <si>
    <t xml:space="preserve">Gerris</t>
  </si>
  <si>
    <t xml:space="preserve">735</t>
  </si>
  <si>
    <t xml:space="preserve">Micronecta</t>
  </si>
  <si>
    <t xml:space="preserve">719</t>
  </si>
  <si>
    <t xml:space="preserve">Tipulidae</t>
  </si>
  <si>
    <t xml:space="preserve">753</t>
  </si>
  <si>
    <t xml:space="preserve">Psychodidae</t>
  </si>
  <si>
    <t xml:space="preserve">783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Dixidae</t>
  </si>
  <si>
    <t xml:space="preserve">793</t>
  </si>
  <si>
    <t xml:space="preserve">Anthomyiidae</t>
  </si>
  <si>
    <t xml:space="preserve">847</t>
  </si>
  <si>
    <t xml:space="preserve">Chironomidae</t>
  </si>
  <si>
    <t xml:space="preserve">807</t>
  </si>
  <si>
    <t xml:space="preserve">Dryops</t>
  </si>
  <si>
    <t xml:space="preserve">613</t>
  </si>
  <si>
    <t xml:space="preserve">Normandia</t>
  </si>
  <si>
    <t xml:space="preserve">624</t>
  </si>
  <si>
    <t xml:space="preserve">Elmis</t>
  </si>
  <si>
    <t xml:space="preserve">618</t>
  </si>
  <si>
    <t xml:space="preserve">Stenelmis</t>
  </si>
  <si>
    <t xml:space="preserve">617</t>
  </si>
  <si>
    <t xml:space="preserve">Esolus</t>
  </si>
  <si>
    <t xml:space="preserve">619</t>
  </si>
  <si>
    <t xml:space="preserve">Oulimnius</t>
  </si>
  <si>
    <t xml:space="preserve">622</t>
  </si>
  <si>
    <t xml:space="preserve">Ephemera</t>
  </si>
  <si>
    <t xml:space="preserve">502</t>
  </si>
  <si>
    <t xml:space="preserve">Ephoron</t>
  </si>
  <si>
    <t xml:space="preserve">496</t>
  </si>
  <si>
    <t xml:space="preserve">Caenis</t>
  </si>
  <si>
    <t xml:space="preserve">457</t>
  </si>
  <si>
    <t xml:space="preserve">Centroptilum</t>
  </si>
  <si>
    <t xml:space="preserve">383</t>
  </si>
  <si>
    <t xml:space="preserve">Procloeon</t>
  </si>
  <si>
    <t xml:space="preserve">390</t>
  </si>
  <si>
    <t xml:space="preserve">Baetis s.l.</t>
  </si>
  <si>
    <t xml:space="preserve">9794</t>
  </si>
  <si>
    <t xml:space="preserve">Ephemerella ignita</t>
  </si>
  <si>
    <t xml:space="preserve">451</t>
  </si>
  <si>
    <t xml:space="preserve">Orthotrichia</t>
  </si>
  <si>
    <t xml:space="preserve">197</t>
  </si>
  <si>
    <t xml:space="preserve">Polycentropus</t>
  </si>
  <si>
    <t xml:space="preserve">231</t>
  </si>
  <si>
    <t xml:space="preserve">Triaenodes</t>
  </si>
  <si>
    <t xml:space="preserve">314</t>
  </si>
  <si>
    <t xml:space="preserve">Cheumatopsyche</t>
  </si>
  <si>
    <t xml:space="preserve">221</t>
  </si>
  <si>
    <t xml:space="preserve">Psychomyia</t>
  </si>
  <si>
    <t xml:space="preserve">239</t>
  </si>
  <si>
    <t xml:space="preserve">Hydropsyche</t>
  </si>
  <si>
    <t xml:space="preserve">212</t>
  </si>
  <si>
    <t xml:space="preserve">Hydroptila</t>
  </si>
  <si>
    <t xml:space="preserve">200</t>
  </si>
  <si>
    <t xml:space="preserve">Chimarra</t>
  </si>
  <si>
    <t xml:space="preserve">207</t>
  </si>
  <si>
    <t xml:space="preserve">Oligoplectrum</t>
  </si>
  <si>
    <t xml:space="preserve">263</t>
  </si>
  <si>
    <t xml:space="preserve">Athripsodes</t>
  </si>
  <si>
    <t xml:space="preserve">311</t>
  </si>
  <si>
    <t xml:space="preserve">Oecetis</t>
  </si>
  <si>
    <t xml:space="preserve">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6049</v>
      </c>
      <c r="H23" s="41" t="n">
        <v>6321406</v>
      </c>
      <c r="I23" s="41" t="s">
        <v>61</v>
      </c>
      <c r="J23" s="41" t="s">
        <v>62</v>
      </c>
      <c r="K23" s="41" t="n">
        <v>676032</v>
      </c>
      <c r="L23" s="41" t="n">
        <v>6321479</v>
      </c>
      <c r="M23" s="41" t="n">
        <v>675861</v>
      </c>
      <c r="N23" s="41" t="n">
        <v>6321579</v>
      </c>
      <c r="O23" s="43" t="n">
        <v>26.1</v>
      </c>
      <c r="P23" s="43" t="n">
        <v>198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s">
        <v>67</v>
      </c>
      <c r="C26" s="49"/>
      <c r="D26" s="50" t="s">
        <v>68</v>
      </c>
      <c r="E26" s="51" t="n">
        <v>32939196500038</v>
      </c>
      <c r="F26" s="49" t="s">
        <v>69</v>
      </c>
      <c r="G26" s="49" t="s">
        <v>70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1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2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3</v>
      </c>
      <c r="B31" s="65" t="s">
        <v>74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5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3" t="s">
        <v>72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1" t="s">
        <v>81</v>
      </c>
      <c r="I35" s="72" t="s">
        <v>82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3</v>
      </c>
      <c r="B36" s="73" t="s">
        <v>84</v>
      </c>
      <c r="C36" s="74"/>
      <c r="D36" s="74"/>
      <c r="E36" s="33"/>
      <c r="F36" s="60"/>
      <c r="G36" s="60"/>
      <c r="H36" s="71" t="s">
        <v>85</v>
      </c>
      <c r="I36" s="72" t="s">
        <v>86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8</v>
      </c>
      <c r="E39" s="89" t="n">
        <v>23.5</v>
      </c>
      <c r="F39" s="90" t="s">
        <v>89</v>
      </c>
      <c r="G39" s="91" t="s">
        <v>90</v>
      </c>
      <c r="H39" s="92" t="n">
        <v>1</v>
      </c>
      <c r="I39" s="92" t="s">
        <v>91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2</v>
      </c>
      <c r="B40" s="93"/>
      <c r="C40" s="93"/>
      <c r="D40" s="94"/>
      <c r="E40" s="93"/>
      <c r="F40" s="90" t="s">
        <v>93</v>
      </c>
      <c r="G40" s="91" t="s">
        <v>94</v>
      </c>
      <c r="H40" s="92" t="n">
        <v>1</v>
      </c>
      <c r="I40" s="92" t="s">
        <v>91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/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1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16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27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1</v>
      </c>
      <c r="I45" s="92" t="s">
        <v>9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1</v>
      </c>
      <c r="I46" s="92" t="s">
        <v>91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1</v>
      </c>
      <c r="I48" s="92" t="s">
        <v>91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 t="n">
        <v>1</v>
      </c>
      <c r="I49" s="92" t="s">
        <v>9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50</v>
      </c>
      <c r="I50" s="92" t="s">
        <v>102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2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7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8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8</v>
      </c>
      <c r="C66" s="119" t="s">
        <v>149</v>
      </c>
      <c r="D66" s="120" t="s">
        <v>90</v>
      </c>
      <c r="E66" s="120" t="s">
        <v>138</v>
      </c>
      <c r="F66" s="120" t="s">
        <v>150</v>
      </c>
      <c r="G66" s="120" t="n">
        <v>20</v>
      </c>
      <c r="H66" s="120"/>
      <c r="I66" s="120" t="s">
        <v>151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2</v>
      </c>
      <c r="D67" s="120" t="s">
        <v>94</v>
      </c>
      <c r="E67" s="120" t="s">
        <v>133</v>
      </c>
      <c r="F67" s="120" t="s">
        <v>150</v>
      </c>
      <c r="G67" s="120" t="n">
        <v>30</v>
      </c>
      <c r="H67" s="120"/>
      <c r="I67" s="120" t="s">
        <v>151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3</v>
      </c>
      <c r="D68" s="120" t="s">
        <v>99</v>
      </c>
      <c r="E68" s="120" t="s">
        <v>133</v>
      </c>
      <c r="F68" s="120" t="s">
        <v>150</v>
      </c>
      <c r="G68" s="120" t="n">
        <v>40</v>
      </c>
      <c r="H68" s="120"/>
      <c r="I68" s="120" t="s">
        <v>151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4</v>
      </c>
      <c r="D69" s="120" t="s">
        <v>106</v>
      </c>
      <c r="E69" s="120" t="s">
        <v>133</v>
      </c>
      <c r="F69" s="120" t="s">
        <v>150</v>
      </c>
      <c r="G69" s="120" t="n">
        <v>60</v>
      </c>
      <c r="H69" s="120"/>
      <c r="I69" s="120" t="s">
        <v>151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5</v>
      </c>
      <c r="D70" s="120" t="s">
        <v>101</v>
      </c>
      <c r="E70" s="120" t="s">
        <v>133</v>
      </c>
      <c r="F70" s="120" t="s">
        <v>156</v>
      </c>
      <c r="G70" s="120" t="n">
        <v>30</v>
      </c>
      <c r="H70" s="120"/>
      <c r="I70" s="120" t="s">
        <v>151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7</v>
      </c>
      <c r="D71" s="120" t="s">
        <v>104</v>
      </c>
      <c r="E71" s="120" t="s">
        <v>133</v>
      </c>
      <c r="F71" s="120" t="s">
        <v>156</v>
      </c>
      <c r="G71" s="120" t="n">
        <v>45</v>
      </c>
      <c r="H71" s="120"/>
      <c r="I71" s="120" t="s">
        <v>151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8</v>
      </c>
      <c r="D72" s="120" t="s">
        <v>116</v>
      </c>
      <c r="E72" s="120" t="s">
        <v>138</v>
      </c>
      <c r="F72" s="120" t="s">
        <v>156</v>
      </c>
      <c r="G72" s="120" t="n">
        <v>15</v>
      </c>
      <c r="H72" s="120"/>
      <c r="I72" s="120" t="s">
        <v>151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116</v>
      </c>
      <c r="E73" s="120" t="s">
        <v>133</v>
      </c>
      <c r="F73" s="120" t="s">
        <v>156</v>
      </c>
      <c r="G73" s="120" t="n">
        <v>25</v>
      </c>
      <c r="H73" s="120"/>
      <c r="I73" s="120" t="s">
        <v>151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104</v>
      </c>
      <c r="E74" s="120" t="s">
        <v>138</v>
      </c>
      <c r="F74" s="120" t="s">
        <v>161</v>
      </c>
      <c r="G74" s="120" t="n">
        <v>30</v>
      </c>
      <c r="H74" s="120"/>
      <c r="I74" s="120" t="s">
        <v>151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116</v>
      </c>
      <c r="E75" s="120" t="s">
        <v>143</v>
      </c>
      <c r="F75" s="120" t="s">
        <v>161</v>
      </c>
      <c r="G75" s="120" t="n">
        <v>20</v>
      </c>
      <c r="H75" s="120"/>
      <c r="I75" s="120" t="s">
        <v>151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6</v>
      </c>
      <c r="E76" s="120" t="s">
        <v>128</v>
      </c>
      <c r="F76" s="120" t="s">
        <v>161</v>
      </c>
      <c r="G76" s="120" t="n">
        <v>10</v>
      </c>
      <c r="H76" s="120" t="s">
        <v>164</v>
      </c>
      <c r="I76" s="120" t="s">
        <v>151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5</v>
      </c>
      <c r="D77" s="120" t="s">
        <v>116</v>
      </c>
      <c r="E77" s="120" t="s">
        <v>138</v>
      </c>
      <c r="F77" s="120" t="s">
        <v>161</v>
      </c>
      <c r="G77" s="120" t="n">
        <v>15</v>
      </c>
      <c r="H77" s="120"/>
      <c r="I77" s="120" t="s">
        <v>151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6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7</v>
      </c>
      <c r="B82" s="65" t="s">
        <v>168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9</v>
      </c>
      <c r="B83" s="36" t="s">
        <v>170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1</v>
      </c>
      <c r="B84" s="74" t="s">
        <v>172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3</v>
      </c>
      <c r="E86" s="79" t="s">
        <v>174</v>
      </c>
      <c r="F86" s="79"/>
      <c r="G86" s="79"/>
      <c r="H86" s="132" t="s">
        <v>175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7</v>
      </c>
      <c r="D87" s="133" t="s">
        <v>169</v>
      </c>
      <c r="E87" s="133" t="s">
        <v>176</v>
      </c>
      <c r="F87" s="133" t="s">
        <v>177</v>
      </c>
      <c r="G87" s="133" t="s">
        <v>178</v>
      </c>
      <c r="H87" s="133" t="s">
        <v>179</v>
      </c>
      <c r="I87" s="133" t="s">
        <v>164</v>
      </c>
      <c r="J87" s="133" t="s">
        <v>180</v>
      </c>
      <c r="K87" s="133" t="s">
        <v>18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8</v>
      </c>
      <c r="C88" s="134" t="s">
        <v>190</v>
      </c>
      <c r="D88" s="134" t="s">
        <v>191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8</v>
      </c>
      <c r="C89" s="138" t="s">
        <v>192</v>
      </c>
      <c r="D89" s="138" t="s">
        <v>193</v>
      </c>
      <c r="E89" s="139"/>
      <c r="F89" s="139" t="n">
        <v>8</v>
      </c>
      <c r="G89" s="139" t="n">
        <v>3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8</v>
      </c>
      <c r="C90" s="134" t="s">
        <v>194</v>
      </c>
      <c r="D90" s="134" t="s">
        <v>195</v>
      </c>
      <c r="E90" s="135"/>
      <c r="F90" s="135" t="n">
        <v>46</v>
      </c>
      <c r="G90" s="135" t="n">
        <v>15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8</v>
      </c>
      <c r="C91" s="138" t="s">
        <v>196</v>
      </c>
      <c r="D91" s="138" t="s">
        <v>197</v>
      </c>
      <c r="E91" s="139"/>
      <c r="F91" s="139" t="n">
        <v>43</v>
      </c>
      <c r="G91" s="139" t="n">
        <v>4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8</v>
      </c>
      <c r="C92" s="134" t="s">
        <v>198</v>
      </c>
      <c r="D92" s="134" t="s">
        <v>199</v>
      </c>
      <c r="E92" s="135"/>
      <c r="F92" s="135" t="n">
        <v>4</v>
      </c>
      <c r="G92" s="135" t="n">
        <v>2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8</v>
      </c>
      <c r="C93" s="138" t="s">
        <v>200</v>
      </c>
      <c r="D93" s="138" t="s">
        <v>201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8</v>
      </c>
      <c r="C94" s="134" t="s">
        <v>202</v>
      </c>
      <c r="D94" s="134" t="s">
        <v>203</v>
      </c>
      <c r="E94" s="135"/>
      <c r="F94" s="135" t="n">
        <v>8</v>
      </c>
      <c r="G94" s="135" t="n">
        <v>17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8</v>
      </c>
      <c r="C95" s="138" t="s">
        <v>204</v>
      </c>
      <c r="D95" s="138" t="s">
        <v>205</v>
      </c>
      <c r="E95" s="139"/>
      <c r="F95" s="139" t="n">
        <v>2</v>
      </c>
      <c r="G95" s="139" t="n">
        <v>5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8</v>
      </c>
      <c r="C96" s="134" t="s">
        <v>206</v>
      </c>
      <c r="D96" s="134" t="s">
        <v>207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8</v>
      </c>
      <c r="C97" s="138" t="s">
        <v>208</v>
      </c>
      <c r="D97" s="138" t="s">
        <v>209</v>
      </c>
      <c r="E97" s="139"/>
      <c r="F97" s="139" t="n">
        <v>8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8</v>
      </c>
      <c r="C98" s="134" t="s">
        <v>210</v>
      </c>
      <c r="D98" s="134" t="s">
        <v>211</v>
      </c>
      <c r="E98" s="135" t="n">
        <v>1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8</v>
      </c>
      <c r="C99" s="138" t="s">
        <v>212</v>
      </c>
      <c r="D99" s="138" t="s">
        <v>213</v>
      </c>
      <c r="E99" s="139" t="n">
        <v>121</v>
      </c>
      <c r="F99" s="139" t="n">
        <v>10</v>
      </c>
      <c r="G99" s="139" t="n">
        <v>40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8</v>
      </c>
      <c r="C100" s="134" t="s">
        <v>214</v>
      </c>
      <c r="D100" s="134" t="s">
        <v>215</v>
      </c>
      <c r="E100" s="135" t="n">
        <v>3</v>
      </c>
      <c r="F100" s="135" t="n">
        <v>1</v>
      </c>
      <c r="G100" s="135" t="n">
        <v>2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8</v>
      </c>
      <c r="C101" s="138" t="s">
        <v>216</v>
      </c>
      <c r="D101" s="138" t="s">
        <v>217</v>
      </c>
      <c r="E101" s="139" t="n">
        <v>4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8</v>
      </c>
      <c r="C102" s="134" t="s">
        <v>218</v>
      </c>
      <c r="D102" s="134" t="s">
        <v>219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8</v>
      </c>
      <c r="C103" s="138" t="s">
        <v>220</v>
      </c>
      <c r="D103" s="138" t="s">
        <v>221</v>
      </c>
      <c r="E103" s="139" t="n">
        <v>2</v>
      </c>
      <c r="F103" s="139" t="n">
        <v>1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8</v>
      </c>
      <c r="C104" s="134" t="s">
        <v>222</v>
      </c>
      <c r="D104" s="134" t="s">
        <v>223</v>
      </c>
      <c r="E104" s="135" t="n">
        <v>1</v>
      </c>
      <c r="F104" s="135" t="n">
        <v>1</v>
      </c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8</v>
      </c>
      <c r="C105" s="138" t="s">
        <v>224</v>
      </c>
      <c r="D105" s="138" t="s">
        <v>225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8</v>
      </c>
      <c r="C106" s="134" t="s">
        <v>226</v>
      </c>
      <c r="D106" s="134" t="s">
        <v>227</v>
      </c>
      <c r="E106" s="135" t="n">
        <v>2</v>
      </c>
      <c r="F106" s="135" t="n">
        <v>38</v>
      </c>
      <c r="G106" s="135" t="n">
        <v>4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8</v>
      </c>
      <c r="C107" s="138" t="s">
        <v>228</v>
      </c>
      <c r="D107" s="138" t="s">
        <v>229</v>
      </c>
      <c r="E107" s="139" t="n">
        <v>2</v>
      </c>
      <c r="F107" s="139"/>
      <c r="G107" s="139" t="n">
        <v>6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8</v>
      </c>
      <c r="C108" s="134" t="s">
        <v>230</v>
      </c>
      <c r="D108" s="134" t="s">
        <v>231</v>
      </c>
      <c r="E108" s="135" t="n">
        <v>14</v>
      </c>
      <c r="F108" s="135"/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8</v>
      </c>
      <c r="C109" s="138" t="s">
        <v>232</v>
      </c>
      <c r="D109" s="138" t="s">
        <v>233</v>
      </c>
      <c r="E109" s="139" t="n">
        <v>2</v>
      </c>
      <c r="F109" s="139" t="n">
        <v>36</v>
      </c>
      <c r="G109" s="139" t="n">
        <v>27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8</v>
      </c>
      <c r="C110" s="134" t="s">
        <v>234</v>
      </c>
      <c r="D110" s="134" t="s">
        <v>235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8</v>
      </c>
      <c r="C111" s="138" t="s">
        <v>236</v>
      </c>
      <c r="D111" s="138" t="s">
        <v>237</v>
      </c>
      <c r="E111" s="139" t="n">
        <v>5</v>
      </c>
      <c r="F111" s="139"/>
      <c r="G111" s="139" t="n">
        <v>18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8</v>
      </c>
      <c r="C112" s="134" t="s">
        <v>238</v>
      </c>
      <c r="D112" s="134" t="s">
        <v>239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8</v>
      </c>
      <c r="C113" s="138" t="s">
        <v>240</v>
      </c>
      <c r="D113" s="138" t="s">
        <v>241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8</v>
      </c>
      <c r="C114" s="134" t="s">
        <v>242</v>
      </c>
      <c r="D114" s="134" t="s">
        <v>243</v>
      </c>
      <c r="E114" s="135" t="n">
        <v>6</v>
      </c>
      <c r="F114" s="135" t="n">
        <v>6</v>
      </c>
      <c r="G114" s="135" t="n">
        <v>14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8</v>
      </c>
      <c r="C115" s="138" t="s">
        <v>244</v>
      </c>
      <c r="D115" s="138" t="s">
        <v>245</v>
      </c>
      <c r="E115" s="139" t="n">
        <v>4</v>
      </c>
      <c r="F115" s="139" t="n">
        <v>7</v>
      </c>
      <c r="G115" s="139" t="n">
        <v>24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8</v>
      </c>
      <c r="C116" s="134" t="s">
        <v>246</v>
      </c>
      <c r="D116" s="134" t="s">
        <v>247</v>
      </c>
      <c r="E116" s="135" t="n">
        <v>1</v>
      </c>
      <c r="F116" s="135" t="n">
        <v>1</v>
      </c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8</v>
      </c>
      <c r="C117" s="138" t="s">
        <v>248</v>
      </c>
      <c r="D117" s="138" t="s">
        <v>249</v>
      </c>
      <c r="E117" s="139" t="n">
        <v>2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8</v>
      </c>
      <c r="C118" s="134" t="s">
        <v>250</v>
      </c>
      <c r="D118" s="134" t="s">
        <v>251</v>
      </c>
      <c r="E118" s="135" t="n">
        <v>24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8</v>
      </c>
      <c r="C119" s="138" t="s">
        <v>252</v>
      </c>
      <c r="D119" s="138" t="s">
        <v>253</v>
      </c>
      <c r="E119" s="139" t="n">
        <v>108</v>
      </c>
      <c r="F119" s="139" t="n">
        <v>48</v>
      </c>
      <c r="G119" s="139" t="n">
        <v>17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8</v>
      </c>
      <c r="C120" s="134" t="s">
        <v>254</v>
      </c>
      <c r="D120" s="134" t="s">
        <v>255</v>
      </c>
      <c r="E120" s="135" t="n">
        <v>14</v>
      </c>
      <c r="F120" s="135" t="n">
        <v>3</v>
      </c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8</v>
      </c>
      <c r="C121" s="138" t="s">
        <v>256</v>
      </c>
      <c r="D121" s="138" t="s">
        <v>257</v>
      </c>
      <c r="E121" s="139" t="n">
        <v>16</v>
      </c>
      <c r="F121" s="139" t="n">
        <v>4</v>
      </c>
      <c r="G121" s="139" t="n">
        <v>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8</v>
      </c>
      <c r="C122" s="134" t="s">
        <v>258</v>
      </c>
      <c r="D122" s="134" t="s">
        <v>259</v>
      </c>
      <c r="E122" s="135" t="n">
        <v>12</v>
      </c>
      <c r="F122" s="135" t="n">
        <v>6</v>
      </c>
      <c r="G122" s="135" t="n">
        <v>8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8</v>
      </c>
      <c r="C123" s="138" t="s">
        <v>260</v>
      </c>
      <c r="D123" s="138" t="s">
        <v>261</v>
      </c>
      <c r="E123" s="139" t="n">
        <v>4</v>
      </c>
      <c r="F123" s="139" t="n">
        <v>2</v>
      </c>
      <c r="G123" s="139" t="n">
        <v>5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8</v>
      </c>
      <c r="C124" s="134" t="s">
        <v>262</v>
      </c>
      <c r="D124" s="134" t="s">
        <v>263</v>
      </c>
      <c r="E124" s="135" t="n">
        <v>276</v>
      </c>
      <c r="F124" s="135" t="n">
        <v>58</v>
      </c>
      <c r="G124" s="135" t="n">
        <v>70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8</v>
      </c>
      <c r="C125" s="138" t="s">
        <v>264</v>
      </c>
      <c r="D125" s="138" t="s">
        <v>265</v>
      </c>
      <c r="E125" s="139" t="n">
        <v>64</v>
      </c>
      <c r="F125" s="139" t="n">
        <v>10</v>
      </c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8</v>
      </c>
      <c r="C126" s="134" t="s">
        <v>266</v>
      </c>
      <c r="D126" s="134" t="s">
        <v>267</v>
      </c>
      <c r="E126" s="135" t="n">
        <v>1</v>
      </c>
      <c r="F126" s="135"/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8</v>
      </c>
      <c r="C127" s="138" t="s">
        <v>268</v>
      </c>
      <c r="D127" s="138" t="s">
        <v>269</v>
      </c>
      <c r="E127" s="139" t="n">
        <v>1</v>
      </c>
      <c r="F127" s="139" t="n">
        <v>21</v>
      </c>
      <c r="G127" s="139" t="n">
        <v>2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8</v>
      </c>
      <c r="C128" s="134" t="s">
        <v>270</v>
      </c>
      <c r="D128" s="134" t="s">
        <v>271</v>
      </c>
      <c r="E128" s="135" t="n">
        <v>4</v>
      </c>
      <c r="F128" s="135" t="n">
        <v>3</v>
      </c>
      <c r="G128" s="135" t="n">
        <v>1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8</v>
      </c>
      <c r="C129" s="138" t="s">
        <v>272</v>
      </c>
      <c r="D129" s="138" t="s">
        <v>273</v>
      </c>
      <c r="E129" s="139" t="n">
        <v>2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8</v>
      </c>
      <c r="C130" s="134" t="s">
        <v>274</v>
      </c>
      <c r="D130" s="134" t="s">
        <v>275</v>
      </c>
      <c r="E130" s="135" t="n">
        <v>4</v>
      </c>
      <c r="F130" s="135"/>
      <c r="G130" s="135" t="n">
        <v>7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8</v>
      </c>
      <c r="C131" s="138" t="s">
        <v>276</v>
      </c>
      <c r="D131" s="138" t="s">
        <v>277</v>
      </c>
      <c r="E131" s="139" t="n">
        <v>85</v>
      </c>
      <c r="F131" s="139" t="n">
        <v>97</v>
      </c>
      <c r="G131" s="139" t="n">
        <v>19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8</v>
      </c>
      <c r="C132" s="134" t="s">
        <v>278</v>
      </c>
      <c r="D132" s="134" t="s">
        <v>279</v>
      </c>
      <c r="E132" s="135" t="n">
        <v>5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8</v>
      </c>
      <c r="C133" s="138" t="s">
        <v>280</v>
      </c>
      <c r="D133" s="138" t="s">
        <v>281</v>
      </c>
      <c r="E133" s="139" t="n">
        <v>3</v>
      </c>
      <c r="F133" s="139" t="n">
        <v>3</v>
      </c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8</v>
      </c>
      <c r="C134" s="134" t="s">
        <v>282</v>
      </c>
      <c r="D134" s="134" t="s">
        <v>283</v>
      </c>
      <c r="E134" s="135" t="n">
        <v>1</v>
      </c>
      <c r="F134" s="135" t="n">
        <v>2</v>
      </c>
      <c r="G134" s="135" t="n">
        <v>2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8</v>
      </c>
      <c r="C135" s="138" t="s">
        <v>284</v>
      </c>
      <c r="D135" s="138" t="s">
        <v>285</v>
      </c>
      <c r="E135" s="139" t="n">
        <v>5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8</v>
      </c>
      <c r="C136" s="134" t="s">
        <v>286</v>
      </c>
      <c r="D136" s="134" t="s">
        <v>287</v>
      </c>
      <c r="E136" s="135" t="n">
        <v>76</v>
      </c>
      <c r="F136" s="135" t="n">
        <v>281</v>
      </c>
      <c r="G136" s="135" t="n">
        <v>120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8</v>
      </c>
      <c r="C137" s="138" t="s">
        <v>288</v>
      </c>
      <c r="D137" s="138" t="s">
        <v>289</v>
      </c>
      <c r="E137" s="139" t="n">
        <v>25</v>
      </c>
      <c r="F137" s="139" t="n">
        <v>88</v>
      </c>
      <c r="G137" s="139" t="n">
        <v>188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8</v>
      </c>
      <c r="C138" s="134" t="s">
        <v>290</v>
      </c>
      <c r="D138" s="134" t="s">
        <v>291</v>
      </c>
      <c r="E138" s="135" t="n">
        <v>20</v>
      </c>
      <c r="F138" s="135" t="n">
        <v>98</v>
      </c>
      <c r="G138" s="135" t="n">
        <v>37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8</v>
      </c>
      <c r="C139" s="138" t="s">
        <v>292</v>
      </c>
      <c r="D139" s="138" t="s">
        <v>293</v>
      </c>
      <c r="E139" s="139" t="n">
        <v>8</v>
      </c>
      <c r="F139" s="139" t="n">
        <v>12</v>
      </c>
      <c r="G139" s="139" t="n">
        <v>4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8</v>
      </c>
      <c r="C140" s="134" t="s">
        <v>294</v>
      </c>
      <c r="D140" s="134" t="s">
        <v>295</v>
      </c>
      <c r="E140" s="135" t="n">
        <v>13</v>
      </c>
      <c r="F140" s="135" t="n">
        <v>13</v>
      </c>
      <c r="G140" s="135" t="n">
        <v>11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8</v>
      </c>
      <c r="C141" s="138" t="s">
        <v>296</v>
      </c>
      <c r="D141" s="138" t="s">
        <v>297</v>
      </c>
      <c r="E141" s="139" t="n">
        <v>12</v>
      </c>
      <c r="F141" s="139" t="n">
        <v>57</v>
      </c>
      <c r="G141" s="139" t="n">
        <v>485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8</v>
      </c>
      <c r="C142" s="134" t="s">
        <v>298</v>
      </c>
      <c r="D142" s="134" t="s">
        <v>299</v>
      </c>
      <c r="E142" s="135" t="n">
        <v>1</v>
      </c>
      <c r="F142" s="135" t="n">
        <v>1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8</v>
      </c>
      <c r="C143" s="138" t="s">
        <v>300</v>
      </c>
      <c r="D143" s="138" t="s">
        <v>301</v>
      </c>
      <c r="E143" s="139" t="n">
        <v>1</v>
      </c>
      <c r="F143" s="139" t="n">
        <v>2</v>
      </c>
      <c r="G143" s="139" t="n">
        <v>1</v>
      </c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1:00:10Z</dcterms:created>
  <dc:creator>simon.ponchon</dc:creator>
  <dc:description/>
  <dc:language>en-US</dc:language>
  <cp:lastModifiedBy>simon.ponchon</cp:lastModifiedBy>
  <dcterms:modified xsi:type="dcterms:W3CDTF">2021-01-13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