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5" uniqueCount="22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4500</t>
  </si>
  <si>
    <t xml:space="preserve">Le Dourdou de Camarès</t>
  </si>
  <si>
    <t xml:space="preserve">Le Dourdou en aval de Saint Izaire</t>
  </si>
  <si>
    <t xml:space="preserve">Broquiès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4500*2022-07-07*I</t>
  </si>
  <si>
    <t xml:space="preserve">07/07/2022</t>
  </si>
  <si>
    <t xml:space="preserve">GREBE</t>
  </si>
  <si>
    <t xml:space="preserve">M3/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rotonemura</t>
  </si>
  <si>
    <t xml:space="preserve">Brachycentrus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Leptoceridae indet.</t>
  </si>
  <si>
    <t xml:space="preserve">Chimarra</t>
  </si>
  <si>
    <t xml:space="preserve">Psychomyia</t>
  </si>
  <si>
    <t xml:space="preserve">Rhyacophila lato sensu</t>
  </si>
  <si>
    <t xml:space="preserve">Baetis s.l.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Heptageniidae indet.</t>
  </si>
  <si>
    <t xml:space="preserve">Choroterpes</t>
  </si>
  <si>
    <t xml:space="preserve">Leptophlebiidae indet.</t>
  </si>
  <si>
    <t xml:space="preserve">Oligoneuriella</t>
  </si>
  <si>
    <t xml:space="preserve">Ephoron</t>
  </si>
  <si>
    <t xml:space="preserve">Potamanthus</t>
  </si>
  <si>
    <t xml:space="preserve">Micronecta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Stenelmis</t>
  </si>
  <si>
    <t xml:space="preserve">Orectochilu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Onychogomphus</t>
  </si>
  <si>
    <t xml:space="preserve">Gomphidae indet.</t>
  </si>
  <si>
    <t xml:space="preserve">Platycnemis</t>
  </si>
  <si>
    <t xml:space="preserve">Sialis</t>
  </si>
  <si>
    <t xml:space="preserve">Copepodes</t>
  </si>
  <si>
    <t xml:space="preserve">Asellidae indet.</t>
  </si>
  <si>
    <t xml:space="preserve">Corbicula</t>
  </si>
  <si>
    <t xml:space="preserve">Potamopyrgus</t>
  </si>
  <si>
    <t xml:space="preserve">Theodoxus</t>
  </si>
  <si>
    <t xml:space="preserve">Oligochètes indet.</t>
  </si>
  <si>
    <t xml:space="preserve">Dugesi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12037</v>
      </c>
      <c r="G23" s="42" t="n">
        <v>676049</v>
      </c>
      <c r="H23" s="42" t="n">
        <v>6321406</v>
      </c>
      <c r="I23" s="42" t="n">
        <v>245</v>
      </c>
      <c r="J23" s="42" t="s">
        <v>59</v>
      </c>
      <c r="K23" s="42" t="n">
        <v>676044</v>
      </c>
      <c r="L23" s="42" t="n">
        <v>6321458</v>
      </c>
      <c r="M23" s="42" t="n">
        <v>675930</v>
      </c>
      <c r="N23" s="42" t="n">
        <v>6321536</v>
      </c>
      <c r="O23" s="43" t="n">
        <v>26.1</v>
      </c>
      <c r="P23" s="43" t="n">
        <v>138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44500</v>
      </c>
      <c r="B39" s="81" t="s">
        <v>56</v>
      </c>
      <c r="C39" s="81" t="s">
        <v>57</v>
      </c>
      <c r="D39" s="82" t="s">
        <v>65</v>
      </c>
      <c r="E39" s="83" t="n">
        <v>21</v>
      </c>
      <c r="F39" s="84" t="s">
        <v>86</v>
      </c>
      <c r="G39" s="85" t="s">
        <v>87</v>
      </c>
      <c r="H39" s="86" t="n">
        <v>2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20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8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1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1</v>
      </c>
      <c r="I46" s="86" t="s">
        <v>8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 t="n">
        <v>4</v>
      </c>
      <c r="I49" s="86" t="s">
        <v>8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51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4</v>
      </c>
      <c r="F66" s="114" t="s">
        <v>146</v>
      </c>
      <c r="G66" s="114" t="n">
        <v>10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3</v>
      </c>
      <c r="E67" s="114" t="s">
        <v>124</v>
      </c>
      <c r="F67" s="114" t="s">
        <v>146</v>
      </c>
      <c r="G67" s="114" t="n">
        <v>15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95</v>
      </c>
      <c r="E68" s="114" t="s">
        <v>124</v>
      </c>
      <c r="F68" s="114" t="s">
        <v>146</v>
      </c>
      <c r="G68" s="114" t="n">
        <v>15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02</v>
      </c>
      <c r="E69" s="114" t="s">
        <v>129</v>
      </c>
      <c r="F69" s="114" t="s">
        <v>146</v>
      </c>
      <c r="G69" s="114" t="n">
        <v>5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34</v>
      </c>
      <c r="F70" s="114" t="s">
        <v>152</v>
      </c>
      <c r="G70" s="114" t="n">
        <v>15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100</v>
      </c>
      <c r="E71" s="114" t="s">
        <v>134</v>
      </c>
      <c r="F71" s="114" t="s">
        <v>152</v>
      </c>
      <c r="G71" s="114" t="n">
        <v>25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12</v>
      </c>
      <c r="E72" s="114" t="s">
        <v>129</v>
      </c>
      <c r="F72" s="114" t="s">
        <v>152</v>
      </c>
      <c r="G72" s="114" t="n">
        <v>10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12</v>
      </c>
      <c r="E73" s="114" t="s">
        <v>134</v>
      </c>
      <c r="F73" s="114" t="s">
        <v>152</v>
      </c>
      <c r="G73" s="114" t="n">
        <v>10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112</v>
      </c>
      <c r="E74" s="114" t="s">
        <v>129</v>
      </c>
      <c r="F74" s="114" t="s">
        <v>157</v>
      </c>
      <c r="G74" s="114" t="n">
        <v>15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7</v>
      </c>
      <c r="E75" s="114" t="s">
        <v>129</v>
      </c>
      <c r="F75" s="114" t="s">
        <v>157</v>
      </c>
      <c r="G75" s="114" t="n">
        <v>2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112</v>
      </c>
      <c r="E76" s="114" t="s">
        <v>134</v>
      </c>
      <c r="F76" s="114" t="s">
        <v>157</v>
      </c>
      <c r="G76" s="114" t="n">
        <v>10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112</v>
      </c>
      <c r="E77" s="114" t="s">
        <v>124</v>
      </c>
      <c r="F77" s="114" t="s">
        <v>157</v>
      </c>
      <c r="G77" s="114" t="n">
        <v>15</v>
      </c>
      <c r="H77" s="114" t="n">
        <v>2</v>
      </c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1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2</v>
      </c>
      <c r="B82" s="61" t="s">
        <v>163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4</v>
      </c>
      <c r="B83" s="35" t="s">
        <v>165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6</v>
      </c>
      <c r="B84" s="69" t="s">
        <v>167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8</v>
      </c>
      <c r="E86" s="74" t="s">
        <v>169</v>
      </c>
      <c r="F86" s="74"/>
      <c r="G86" s="74"/>
      <c r="H86" s="81" t="s">
        <v>170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2</v>
      </c>
      <c r="D87" s="123" t="s">
        <v>164</v>
      </c>
      <c r="E87" s="123" t="s">
        <v>171</v>
      </c>
      <c r="F87" s="123" t="s">
        <v>172</v>
      </c>
      <c r="G87" s="123" t="s">
        <v>173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44500</v>
      </c>
      <c r="B88" s="125" t="n">
        <v>44749</v>
      </c>
      <c r="C88" s="126" t="s">
        <v>174</v>
      </c>
      <c r="D88" s="126" t="n">
        <v>69</v>
      </c>
      <c r="E88" s="126" t="n">
        <v>5</v>
      </c>
      <c r="F88" s="126" t="n">
        <v>3</v>
      </c>
      <c r="G88" s="126" t="n">
        <v>5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44500</v>
      </c>
      <c r="B89" s="129" t="n">
        <v>44749</v>
      </c>
      <c r="C89" s="130" t="s">
        <v>175</v>
      </c>
      <c r="D89" s="130" t="n">
        <v>46</v>
      </c>
      <c r="E89" s="130" t="n">
        <v>1</v>
      </c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44500</v>
      </c>
      <c r="B90" s="125" t="n">
        <v>44749</v>
      </c>
      <c r="C90" s="126" t="s">
        <v>176</v>
      </c>
      <c r="D90" s="126" t="n">
        <v>265</v>
      </c>
      <c r="E90" s="126" t="n">
        <v>56</v>
      </c>
      <c r="F90" s="126" t="n">
        <v>37</v>
      </c>
      <c r="G90" s="126" t="n">
        <v>46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44500</v>
      </c>
      <c r="B91" s="129" t="n">
        <v>44749</v>
      </c>
      <c r="C91" s="130" t="s">
        <v>177</v>
      </c>
      <c r="D91" s="130" t="n">
        <v>221</v>
      </c>
      <c r="E91" s="130" t="n">
        <v>84</v>
      </c>
      <c r="F91" s="130" t="n">
        <v>19</v>
      </c>
      <c r="G91" s="130" t="n">
        <v>224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44500</v>
      </c>
      <c r="B92" s="125" t="n">
        <v>44749</v>
      </c>
      <c r="C92" s="126" t="s">
        <v>178</v>
      </c>
      <c r="D92" s="126" t="n">
        <v>212</v>
      </c>
      <c r="E92" s="126" t="n">
        <v>12</v>
      </c>
      <c r="F92" s="126" t="n">
        <v>1</v>
      </c>
      <c r="G92" s="126" t="n">
        <v>35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44500</v>
      </c>
      <c r="B93" s="129" t="n">
        <v>44749</v>
      </c>
      <c r="C93" s="130" t="s">
        <v>179</v>
      </c>
      <c r="D93" s="130" t="n">
        <v>200</v>
      </c>
      <c r="E93" s="130"/>
      <c r="F93" s="130" t="n">
        <v>4</v>
      </c>
      <c r="G93" s="130" t="n">
        <v>1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44500</v>
      </c>
      <c r="B94" s="125" t="n">
        <v>44749</v>
      </c>
      <c r="C94" s="126" t="s">
        <v>180</v>
      </c>
      <c r="D94" s="126" t="n">
        <v>311</v>
      </c>
      <c r="E94" s="126"/>
      <c r="F94" s="126" t="n">
        <v>2</v>
      </c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44500</v>
      </c>
      <c r="B95" s="129" t="n">
        <v>44749</v>
      </c>
      <c r="C95" s="130" t="s">
        <v>181</v>
      </c>
      <c r="D95" s="130" t="n">
        <v>312</v>
      </c>
      <c r="E95" s="130" t="n">
        <v>4</v>
      </c>
      <c r="F95" s="130" t="n">
        <v>1</v>
      </c>
      <c r="G95" s="130" t="n">
        <v>1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44500</v>
      </c>
      <c r="B96" s="125" t="n">
        <v>44749</v>
      </c>
      <c r="C96" s="126" t="s">
        <v>182</v>
      </c>
      <c r="D96" s="126" t="n">
        <v>317</v>
      </c>
      <c r="E96" s="126" t="n">
        <v>4</v>
      </c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44500</v>
      </c>
      <c r="B97" s="129" t="n">
        <v>44749</v>
      </c>
      <c r="C97" s="130" t="s">
        <v>183</v>
      </c>
      <c r="D97" s="130" t="n">
        <v>310</v>
      </c>
      <c r="E97" s="130" t="n">
        <v>3</v>
      </c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44500</v>
      </c>
      <c r="B98" s="125" t="n">
        <v>44749</v>
      </c>
      <c r="C98" s="126" t="s">
        <v>184</v>
      </c>
      <c r="D98" s="126" t="n">
        <v>207</v>
      </c>
      <c r="E98" s="126"/>
      <c r="F98" s="126" t="n">
        <v>7</v>
      </c>
      <c r="G98" s="126" t="n">
        <v>49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44500</v>
      </c>
      <c r="B99" s="129" t="n">
        <v>44749</v>
      </c>
      <c r="C99" s="130" t="s">
        <v>185</v>
      </c>
      <c r="D99" s="130" t="n">
        <v>239</v>
      </c>
      <c r="E99" s="130"/>
      <c r="F99" s="130" t="n">
        <v>15</v>
      </c>
      <c r="G99" s="130" t="n">
        <v>18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44500</v>
      </c>
      <c r="B100" s="125" t="n">
        <v>44749</v>
      </c>
      <c r="C100" s="126" t="s">
        <v>186</v>
      </c>
      <c r="D100" s="126" t="n">
        <v>183</v>
      </c>
      <c r="E100" s="126"/>
      <c r="F100" s="126" t="n">
        <v>13</v>
      </c>
      <c r="G100" s="126" t="n">
        <v>5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44500</v>
      </c>
      <c r="B101" s="129" t="n">
        <v>44749</v>
      </c>
      <c r="C101" s="130" t="s">
        <v>187</v>
      </c>
      <c r="D101" s="130" t="n">
        <v>9794</v>
      </c>
      <c r="E101" s="130" t="n">
        <v>26</v>
      </c>
      <c r="F101" s="130" t="n">
        <v>29</v>
      </c>
      <c r="G101" s="130" t="n">
        <v>65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44500</v>
      </c>
      <c r="B102" s="125" t="n">
        <v>44749</v>
      </c>
      <c r="C102" s="126" t="s">
        <v>188</v>
      </c>
      <c r="D102" s="126" t="n">
        <v>383</v>
      </c>
      <c r="E102" s="126"/>
      <c r="F102" s="126" t="n">
        <v>1</v>
      </c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44500</v>
      </c>
      <c r="B103" s="129" t="n">
        <v>44749</v>
      </c>
      <c r="C103" s="130" t="s">
        <v>189</v>
      </c>
      <c r="D103" s="130" t="n">
        <v>390</v>
      </c>
      <c r="E103" s="130"/>
      <c r="F103" s="130"/>
      <c r="G103" s="130" t="n">
        <v>1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44500</v>
      </c>
      <c r="B104" s="125" t="n">
        <v>44749</v>
      </c>
      <c r="C104" s="126" t="s">
        <v>190</v>
      </c>
      <c r="D104" s="126" t="n">
        <v>457</v>
      </c>
      <c r="E104" s="126" t="n">
        <v>8</v>
      </c>
      <c r="F104" s="126" t="n">
        <v>5</v>
      </c>
      <c r="G104" s="126" t="n">
        <v>1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44500</v>
      </c>
      <c r="B105" s="129" t="n">
        <v>44749</v>
      </c>
      <c r="C105" s="130" t="s">
        <v>191</v>
      </c>
      <c r="D105" s="130" t="n">
        <v>451</v>
      </c>
      <c r="E105" s="130" t="n">
        <v>1</v>
      </c>
      <c r="F105" s="130"/>
      <c r="G105" s="130" t="n">
        <v>1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44500</v>
      </c>
      <c r="B106" s="125" t="n">
        <v>44749</v>
      </c>
      <c r="C106" s="126" t="s">
        <v>192</v>
      </c>
      <c r="D106" s="126" t="n">
        <v>421</v>
      </c>
      <c r="E106" s="126" t="n">
        <v>4</v>
      </c>
      <c r="F106" s="126" t="n">
        <v>5</v>
      </c>
      <c r="G106" s="126" t="n">
        <v>10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44500</v>
      </c>
      <c r="B107" s="129" t="n">
        <v>44749</v>
      </c>
      <c r="C107" s="130" t="s">
        <v>193</v>
      </c>
      <c r="D107" s="130" t="n">
        <v>399</v>
      </c>
      <c r="E107" s="130" t="n">
        <v>3</v>
      </c>
      <c r="F107" s="130" t="n">
        <v>5</v>
      </c>
      <c r="G107" s="130" t="n">
        <v>18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44500</v>
      </c>
      <c r="B108" s="125" t="n">
        <v>44749</v>
      </c>
      <c r="C108" s="126" t="s">
        <v>194</v>
      </c>
      <c r="D108" s="126" t="n">
        <v>474</v>
      </c>
      <c r="E108" s="126"/>
      <c r="F108" s="126" t="n">
        <v>27</v>
      </c>
      <c r="G108" s="126" t="n">
        <v>1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44500</v>
      </c>
      <c r="B109" s="129" t="n">
        <v>44749</v>
      </c>
      <c r="C109" s="130" t="s">
        <v>195</v>
      </c>
      <c r="D109" s="130" t="n">
        <v>473</v>
      </c>
      <c r="E109" s="130" t="n">
        <v>2</v>
      </c>
      <c r="F109" s="130" t="n">
        <v>6</v>
      </c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44500</v>
      </c>
      <c r="B110" s="125" t="n">
        <v>44749</v>
      </c>
      <c r="C110" s="126" t="s">
        <v>196</v>
      </c>
      <c r="D110" s="126" t="n">
        <v>394</v>
      </c>
      <c r="E110" s="126"/>
      <c r="F110" s="126"/>
      <c r="G110" s="126" t="n">
        <v>1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44500</v>
      </c>
      <c r="B111" s="129" t="n">
        <v>44749</v>
      </c>
      <c r="C111" s="130" t="s">
        <v>197</v>
      </c>
      <c r="D111" s="130" t="n">
        <v>496</v>
      </c>
      <c r="E111" s="130" t="n">
        <v>17</v>
      </c>
      <c r="F111" s="130" t="n">
        <v>7</v>
      </c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44500</v>
      </c>
      <c r="B112" s="125" t="n">
        <v>44749</v>
      </c>
      <c r="C112" s="126" t="s">
        <v>198</v>
      </c>
      <c r="D112" s="126" t="n">
        <v>509</v>
      </c>
      <c r="E112" s="126" t="n">
        <v>1</v>
      </c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44500</v>
      </c>
      <c r="B113" s="129" t="n">
        <v>44749</v>
      </c>
      <c r="C113" s="130" t="s">
        <v>199</v>
      </c>
      <c r="D113" s="130" t="n">
        <v>719</v>
      </c>
      <c r="E113" s="130"/>
      <c r="F113" s="130" t="n">
        <v>2</v>
      </c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44500</v>
      </c>
      <c r="B114" s="125" t="n">
        <v>44749</v>
      </c>
      <c r="C114" s="126" t="s">
        <v>200</v>
      </c>
      <c r="D114" s="126" t="n">
        <v>618</v>
      </c>
      <c r="E114" s="126" t="n">
        <v>10</v>
      </c>
      <c r="F114" s="126" t="n">
        <v>1</v>
      </c>
      <c r="G114" s="126" t="n">
        <v>6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44500</v>
      </c>
      <c r="B115" s="129" t="n">
        <v>44749</v>
      </c>
      <c r="C115" s="130" t="s">
        <v>201</v>
      </c>
      <c r="D115" s="130" t="n">
        <v>619</v>
      </c>
      <c r="E115" s="130" t="n">
        <v>62</v>
      </c>
      <c r="F115" s="130" t="n">
        <v>58</v>
      </c>
      <c r="G115" s="130" t="n">
        <v>33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44500</v>
      </c>
      <c r="B116" s="125" t="n">
        <v>44749</v>
      </c>
      <c r="C116" s="126" t="s">
        <v>202</v>
      </c>
      <c r="D116" s="126" t="n">
        <v>623</v>
      </c>
      <c r="E116" s="126"/>
      <c r="F116" s="126" t="n">
        <v>1</v>
      </c>
      <c r="G116" s="126" t="n">
        <v>3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44500</v>
      </c>
      <c r="B117" s="129" t="n">
        <v>44749</v>
      </c>
      <c r="C117" s="130" t="s">
        <v>203</v>
      </c>
      <c r="D117" s="130" t="n">
        <v>624</v>
      </c>
      <c r="E117" s="130" t="n">
        <v>22</v>
      </c>
      <c r="F117" s="130" t="n">
        <v>2</v>
      </c>
      <c r="G117" s="130" t="n">
        <v>3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44500</v>
      </c>
      <c r="B118" s="125" t="n">
        <v>44749</v>
      </c>
      <c r="C118" s="126" t="s">
        <v>204</v>
      </c>
      <c r="D118" s="126" t="n">
        <v>622</v>
      </c>
      <c r="E118" s="126" t="n">
        <v>6</v>
      </c>
      <c r="F118" s="126" t="n">
        <v>9</v>
      </c>
      <c r="G118" s="126" t="n">
        <v>13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44500</v>
      </c>
      <c r="B119" s="129" t="n">
        <v>44749</v>
      </c>
      <c r="C119" s="130" t="s">
        <v>205</v>
      </c>
      <c r="D119" s="130" t="n">
        <v>617</v>
      </c>
      <c r="E119" s="130" t="n">
        <v>2</v>
      </c>
      <c r="F119" s="130"/>
      <c r="G119" s="130" t="n">
        <v>1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44500</v>
      </c>
      <c r="B120" s="125" t="n">
        <v>44749</v>
      </c>
      <c r="C120" s="126" t="s">
        <v>206</v>
      </c>
      <c r="D120" s="126" t="n">
        <v>515</v>
      </c>
      <c r="E120" s="126" t="n">
        <v>3</v>
      </c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144500</v>
      </c>
      <c r="B121" s="129" t="n">
        <v>44749</v>
      </c>
      <c r="C121" s="130" t="s">
        <v>207</v>
      </c>
      <c r="D121" s="130" t="n">
        <v>838</v>
      </c>
      <c r="E121" s="130" t="n">
        <v>4</v>
      </c>
      <c r="F121" s="130"/>
      <c r="G121" s="130" t="n">
        <v>1</v>
      </c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144500</v>
      </c>
      <c r="B122" s="125" t="n">
        <v>44749</v>
      </c>
      <c r="C122" s="126" t="s">
        <v>208</v>
      </c>
      <c r="D122" s="126" t="n">
        <v>819</v>
      </c>
      <c r="E122" s="126" t="n">
        <v>1</v>
      </c>
      <c r="F122" s="126"/>
      <c r="G122" s="126" t="n">
        <v>2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144500</v>
      </c>
      <c r="B123" s="129" t="n">
        <v>44749</v>
      </c>
      <c r="C123" s="130" t="s">
        <v>209</v>
      </c>
      <c r="D123" s="130" t="n">
        <v>807</v>
      </c>
      <c r="E123" s="130" t="n">
        <v>48</v>
      </c>
      <c r="F123" s="130" t="n">
        <v>66</v>
      </c>
      <c r="G123" s="130" t="n">
        <v>34</v>
      </c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144500</v>
      </c>
      <c r="B124" s="125" t="n">
        <v>44749</v>
      </c>
      <c r="C124" s="126" t="s">
        <v>210</v>
      </c>
      <c r="D124" s="126" t="n">
        <v>757</v>
      </c>
      <c r="E124" s="126" t="n">
        <v>1</v>
      </c>
      <c r="F124" s="126"/>
      <c r="G124" s="126" t="n">
        <v>1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144500</v>
      </c>
      <c r="B125" s="129" t="n">
        <v>44749</v>
      </c>
      <c r="C125" s="130" t="s">
        <v>211</v>
      </c>
      <c r="D125" s="130" t="n">
        <v>801</v>
      </c>
      <c r="E125" s="130" t="n">
        <v>3</v>
      </c>
      <c r="F125" s="130"/>
      <c r="G125" s="130" t="n">
        <v>15</v>
      </c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144500</v>
      </c>
      <c r="B126" s="125" t="n">
        <v>44749</v>
      </c>
      <c r="C126" s="126" t="s">
        <v>212</v>
      </c>
      <c r="D126" s="126" t="n">
        <v>682</v>
      </c>
      <c r="E126" s="126" t="n">
        <v>3</v>
      </c>
      <c r="F126" s="126" t="n">
        <v>2</v>
      </c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144500</v>
      </c>
      <c r="B127" s="129" t="n">
        <v>44749</v>
      </c>
      <c r="C127" s="130" t="s">
        <v>213</v>
      </c>
      <c r="D127" s="130" t="n">
        <v>678</v>
      </c>
      <c r="E127" s="130"/>
      <c r="F127" s="130"/>
      <c r="G127" s="130" t="n">
        <v>1</v>
      </c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144500</v>
      </c>
      <c r="B128" s="125" t="n">
        <v>44749</v>
      </c>
      <c r="C128" s="126" t="s">
        <v>214</v>
      </c>
      <c r="D128" s="126" t="n">
        <v>657</v>
      </c>
      <c r="E128" s="126" t="n">
        <v>1</v>
      </c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144500</v>
      </c>
      <c r="B129" s="129" t="n">
        <v>44749</v>
      </c>
      <c r="C129" s="130" t="s">
        <v>215</v>
      </c>
      <c r="D129" s="130" t="n">
        <v>704</v>
      </c>
      <c r="E129" s="130" t="n">
        <v>2</v>
      </c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144500</v>
      </c>
      <c r="B130" s="125" t="n">
        <v>44749</v>
      </c>
      <c r="C130" s="126" t="s">
        <v>216</v>
      </c>
      <c r="D130" s="126" t="n">
        <v>3206</v>
      </c>
      <c r="E130" s="126" t="n">
        <v>1</v>
      </c>
      <c r="F130" s="126" t="n">
        <v>1</v>
      </c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144500</v>
      </c>
      <c r="B131" s="129" t="n">
        <v>44749</v>
      </c>
      <c r="C131" s="130" t="s">
        <v>217</v>
      </c>
      <c r="D131" s="130" t="n">
        <v>880</v>
      </c>
      <c r="E131" s="130" t="n">
        <v>4</v>
      </c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144500</v>
      </c>
      <c r="B132" s="125" t="n">
        <v>44749</v>
      </c>
      <c r="C132" s="126" t="s">
        <v>218</v>
      </c>
      <c r="D132" s="126" t="n">
        <v>1051</v>
      </c>
      <c r="E132" s="126" t="n">
        <v>3</v>
      </c>
      <c r="F132" s="126" t="n">
        <v>2</v>
      </c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 t="n">
        <v>5144500</v>
      </c>
      <c r="B133" s="129" t="n">
        <v>44749</v>
      </c>
      <c r="C133" s="130" t="s">
        <v>219</v>
      </c>
      <c r="D133" s="130" t="n">
        <v>978</v>
      </c>
      <c r="E133" s="130" t="n">
        <v>11</v>
      </c>
      <c r="F133" s="130"/>
      <c r="G133" s="130" t="n">
        <v>1</v>
      </c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 t="n">
        <v>5144500</v>
      </c>
      <c r="B134" s="125" t="n">
        <v>44749</v>
      </c>
      <c r="C134" s="126" t="s">
        <v>220</v>
      </c>
      <c r="D134" s="126" t="n">
        <v>967</v>
      </c>
      <c r="E134" s="126" t="n">
        <v>19</v>
      </c>
      <c r="F134" s="126" t="n">
        <v>8</v>
      </c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 t="n">
        <v>5144500</v>
      </c>
      <c r="B135" s="129" t="n">
        <v>44749</v>
      </c>
      <c r="C135" s="130" t="s">
        <v>221</v>
      </c>
      <c r="D135" s="130" t="n">
        <v>933</v>
      </c>
      <c r="E135" s="130"/>
      <c r="F135" s="130"/>
      <c r="G135" s="130" t="n">
        <v>2</v>
      </c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 t="n">
        <v>5144500</v>
      </c>
      <c r="B136" s="125" t="n">
        <v>44749</v>
      </c>
      <c r="C136" s="126" t="s">
        <v>222</v>
      </c>
      <c r="D136" s="126" t="n">
        <v>1056</v>
      </c>
      <c r="E136" s="126" t="n">
        <v>1</v>
      </c>
      <c r="F136" s="126" t="n">
        <v>4</v>
      </c>
      <c r="G136" s="126" t="n">
        <v>13</v>
      </c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 t="n">
        <v>5144500</v>
      </c>
      <c r="B137" s="129" t="n">
        <v>44749</v>
      </c>
      <c r="C137" s="130" t="s">
        <v>223</v>
      </c>
      <c r="D137" s="130" t="n">
        <v>906</v>
      </c>
      <c r="E137" s="130" t="n">
        <v>1</v>
      </c>
      <c r="F137" s="130" t="n">
        <v>1</v>
      </c>
      <c r="G137" s="130" t="n">
        <v>1</v>
      </c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5:25:50Z</dcterms:created>
  <dc:creator>emmanuel.michaut</dc:creator>
  <dc:description/>
  <dc:language>en-US</dc:language>
  <cp:lastModifiedBy>emmanuel.michaut</cp:lastModifiedBy>
  <dcterms:modified xsi:type="dcterms:W3CDTF">2023-01-18T15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