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avid MARTIN/Simon PONCHON</t>
  </si>
  <si>
    <t xml:space="preserve">05145000</t>
  </si>
  <si>
    <t xml:space="preserve">DOURDOU</t>
  </si>
  <si>
    <t xml:space="preserve">Le Dourdou à Saint-Izaire</t>
  </si>
  <si>
    <t xml:space="preserve">SAINT IZAIRE</t>
  </si>
  <si>
    <t xml:space="preserve">1222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en RG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Hydroptilidae indet.</t>
  </si>
  <si>
    <t xml:space="preserve">Adicella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idae indet.</t>
  </si>
  <si>
    <t xml:space="preserve">Leptophlebiidae indet.</t>
  </si>
  <si>
    <t xml:space="preserve">Potamanth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Onychogomphus</t>
  </si>
  <si>
    <t xml:space="preserve">Platycnemis</t>
  </si>
  <si>
    <t xml:space="preserve">Copepodes</t>
  </si>
  <si>
    <t xml:space="preserve">Ostracodes</t>
  </si>
  <si>
    <t xml:space="preserve">Asellidae indet.</t>
  </si>
  <si>
    <t xml:space="preserve">Corbicula</t>
  </si>
  <si>
    <t xml:space="preserve">Ancylus</t>
  </si>
  <si>
    <t xml:space="preserve">Ferrissia</t>
  </si>
  <si>
    <t xml:space="preserve">Potamopyrgus</t>
  </si>
  <si>
    <t xml:space="preserve">Physella</t>
  </si>
  <si>
    <t xml:space="preserve">Erpobdellidae indet.</t>
  </si>
  <si>
    <t xml:space="preserve">Oligochètes</t>
  </si>
  <si>
    <t xml:space="preserve">Dugesi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s">
        <v>110</v>
      </c>
      <c r="G23" s="44"/>
      <c r="H23" s="44"/>
      <c r="I23" s="44" t="n">
        <v>279</v>
      </c>
      <c r="J23" s="44" t="s">
        <v>111</v>
      </c>
      <c r="K23" s="45"/>
      <c r="L23" s="45"/>
      <c r="M23" s="45"/>
      <c r="N23" s="45"/>
      <c r="O23" s="46" t="n">
        <v>21.1</v>
      </c>
      <c r="P23" s="46" t="n">
        <v>253</v>
      </c>
      <c r="R23" s="24" t="s">
        <v>112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77694.44</v>
      </c>
      <c r="H24" s="50" t="n">
        <v>6319518</v>
      </c>
      <c r="I24" s="51"/>
      <c r="J24" s="51"/>
      <c r="K24" s="52" t="n">
        <v>677662</v>
      </c>
      <c r="L24" s="52" t="n">
        <v>6319518</v>
      </c>
      <c r="M24" s="52" t="n">
        <v>677884</v>
      </c>
      <c r="N24" s="52" t="n">
        <v>6319573</v>
      </c>
      <c r="O24" s="51"/>
      <c r="P24" s="51"/>
      <c r="R24" s="24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8</v>
      </c>
      <c r="C28" s="20"/>
      <c r="D28" s="20"/>
      <c r="E28" s="56"/>
      <c r="H28" s="2"/>
      <c r="I28" s="2"/>
      <c r="R28" s="57" t="s">
        <v>119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1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4" t="s">
        <v>128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9</v>
      </c>
      <c r="I35" s="67" t="s">
        <v>130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1</v>
      </c>
      <c r="I36" s="67" t="s">
        <v>132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3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20</v>
      </c>
      <c r="D38" s="75" t="s">
        <v>122</v>
      </c>
      <c r="E38" s="40" t="s">
        <v>124</v>
      </c>
      <c r="F38" s="40" t="s">
        <v>134</v>
      </c>
      <c r="G38" s="40" t="s">
        <v>135</v>
      </c>
      <c r="H38" s="76" t="s">
        <v>129</v>
      </c>
      <c r="I38" s="76" t="s">
        <v>131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641</v>
      </c>
      <c r="E39" s="80" t="n">
        <v>18.23</v>
      </c>
      <c r="F39" s="81" t="s">
        <v>136</v>
      </c>
      <c r="G39" s="82" t="s">
        <v>11</v>
      </c>
      <c r="H39" s="43" t="n">
        <v>0</v>
      </c>
      <c r="I39" s="83" t="s">
        <v>137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8</v>
      </c>
      <c r="B40" s="84"/>
      <c r="C40" s="84"/>
      <c r="D40" s="85"/>
      <c r="E40" s="84"/>
      <c r="F40" s="81" t="s">
        <v>139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40</v>
      </c>
      <c r="B41" s="86"/>
      <c r="C41" s="86"/>
      <c r="D41" s="86"/>
      <c r="E41" s="86"/>
      <c r="F41" s="81" t="s">
        <v>141</v>
      </c>
      <c r="G41" s="82" t="s">
        <v>29</v>
      </c>
      <c r="H41" s="43" t="n">
        <v>1</v>
      </c>
      <c r="I41" s="83" t="s">
        <v>142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3</v>
      </c>
      <c r="G42" s="82" t="s">
        <v>37</v>
      </c>
      <c r="H42" s="43" t="n">
        <v>1</v>
      </c>
      <c r="I42" s="83" t="s">
        <v>142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4</v>
      </c>
      <c r="G43" s="82" t="s">
        <v>44</v>
      </c>
      <c r="H43" s="43" t="n">
        <v>53</v>
      </c>
      <c r="I43" s="83" t="s">
        <v>14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6</v>
      </c>
      <c r="G44" s="82" t="s">
        <v>49</v>
      </c>
      <c r="H44" s="43" t="n">
        <v>10</v>
      </c>
      <c r="I44" s="83" t="s">
        <v>14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7</v>
      </c>
      <c r="G45" s="82" t="s">
        <v>54</v>
      </c>
      <c r="H45" s="43" t="n">
        <v>14</v>
      </c>
      <c r="I45" s="83" t="s">
        <v>14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8</v>
      </c>
      <c r="G46" s="82" t="s">
        <v>59</v>
      </c>
      <c r="H46" s="43" t="n">
        <v>0</v>
      </c>
      <c r="I46" s="83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9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50</v>
      </c>
      <c r="G48" s="82" t="s">
        <v>67</v>
      </c>
      <c r="H48" s="43" t="n">
        <v>1</v>
      </c>
      <c r="I48" s="83" t="s">
        <v>142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1</v>
      </c>
      <c r="G49" s="82" t="s">
        <v>71</v>
      </c>
      <c r="H49" s="43" t="n">
        <v>1</v>
      </c>
      <c r="I49" s="83" t="s">
        <v>142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2</v>
      </c>
      <c r="G50" s="82" t="s">
        <v>75</v>
      </c>
      <c r="H50" s="43" t="n">
        <v>19</v>
      </c>
      <c r="I50" s="83" t="s">
        <v>145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3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4</v>
      </c>
      <c r="B55" s="20" t="s">
        <v>155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6</v>
      </c>
      <c r="B56" s="16" t="s">
        <v>155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7</v>
      </c>
      <c r="B57" s="16" t="s">
        <v>158</v>
      </c>
      <c r="C57" s="16"/>
      <c r="D57" s="16"/>
      <c r="E57" s="16"/>
      <c r="F57" s="61"/>
      <c r="G57" s="13"/>
      <c r="H57" s="94" t="s">
        <v>159</v>
      </c>
      <c r="I57" s="94" t="s">
        <v>135</v>
      </c>
      <c r="J57" s="94" t="s">
        <v>160</v>
      </c>
      <c r="T57" s="71"/>
      <c r="U57" s="71"/>
    </row>
    <row r="58" customFormat="false" ht="12.75" hidden="false" customHeight="false" outlineLevel="0" collapsed="false">
      <c r="A58" s="26" t="s">
        <v>161</v>
      </c>
      <c r="B58" s="16" t="s">
        <v>162</v>
      </c>
      <c r="C58" s="16"/>
      <c r="D58" s="16"/>
      <c r="E58" s="16"/>
      <c r="F58" s="61"/>
      <c r="G58" s="13"/>
      <c r="H58" s="95" t="s">
        <v>163</v>
      </c>
      <c r="I58" s="95" t="s">
        <v>38</v>
      </c>
      <c r="J58" s="95" t="s">
        <v>164</v>
      </c>
      <c r="T58" s="71"/>
      <c r="U58" s="71"/>
    </row>
    <row r="59" customFormat="false" ht="12.75" hidden="false" customHeight="false" outlineLevel="0" collapsed="false">
      <c r="A59" s="26" t="s">
        <v>165</v>
      </c>
      <c r="B59" s="16" t="s">
        <v>166</v>
      </c>
      <c r="C59" s="16"/>
      <c r="D59" s="16"/>
      <c r="E59" s="16"/>
      <c r="F59" s="61"/>
      <c r="G59" s="13"/>
      <c r="H59" s="96" t="s">
        <v>167</v>
      </c>
      <c r="I59" s="96" t="s">
        <v>12</v>
      </c>
      <c r="J59" s="96" t="s">
        <v>168</v>
      </c>
      <c r="T59" s="71"/>
      <c r="U59" s="71"/>
    </row>
    <row r="60" customFormat="false" ht="12.75" hidden="false" customHeight="false" outlineLevel="0" collapsed="false">
      <c r="A60" s="26" t="s">
        <v>169</v>
      </c>
      <c r="B60" s="16" t="s">
        <v>170</v>
      </c>
      <c r="C60" s="16"/>
      <c r="D60" s="16"/>
      <c r="E60" s="16"/>
      <c r="F60" s="61"/>
      <c r="G60" s="13"/>
      <c r="H60" s="96" t="s">
        <v>171</v>
      </c>
      <c r="I60" s="96" t="s">
        <v>20</v>
      </c>
      <c r="J60" s="96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3</v>
      </c>
      <c r="B61" s="16" t="s">
        <v>174</v>
      </c>
      <c r="C61" s="16"/>
      <c r="D61" s="16"/>
      <c r="E61" s="16"/>
      <c r="F61" s="61"/>
      <c r="G61" s="97"/>
      <c r="H61" s="98" t="s">
        <v>175</v>
      </c>
      <c r="I61" s="98" t="s">
        <v>30</v>
      </c>
      <c r="J61" s="98" t="s">
        <v>176</v>
      </c>
      <c r="O61" s="2"/>
      <c r="T61" s="71"/>
      <c r="U61" s="71"/>
    </row>
    <row r="62" customFormat="false" ht="12.75" hidden="false" customHeight="false" outlineLevel="0" collapsed="false">
      <c r="A62" s="30" t="s">
        <v>177</v>
      </c>
      <c r="B62" s="31" t="s">
        <v>178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3</v>
      </c>
      <c r="H64" s="74" t="s">
        <v>133</v>
      </c>
      <c r="I64" s="74" t="s">
        <v>133</v>
      </c>
      <c r="J64" s="74" t="s">
        <v>133</v>
      </c>
      <c r="K64" s="74" t="s">
        <v>133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2</v>
      </c>
      <c r="C65" s="101" t="s">
        <v>179</v>
      </c>
      <c r="D65" s="101" t="s">
        <v>134</v>
      </c>
      <c r="E65" s="101" t="s">
        <v>156</v>
      </c>
      <c r="F65" s="101" t="s">
        <v>157</v>
      </c>
      <c r="G65" s="101" t="s">
        <v>161</v>
      </c>
      <c r="H65" s="101" t="s">
        <v>180</v>
      </c>
      <c r="I65" s="101" t="s">
        <v>169</v>
      </c>
      <c r="J65" s="101" t="s">
        <v>173</v>
      </c>
      <c r="K65" s="101" t="s">
        <v>177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641</v>
      </c>
      <c r="C66" s="104" t="s">
        <v>181</v>
      </c>
      <c r="D66" s="105" t="s">
        <v>29</v>
      </c>
      <c r="E66" s="106" t="s">
        <v>38</v>
      </c>
      <c r="F66" s="107" t="s">
        <v>13</v>
      </c>
      <c r="G66" s="43" t="n">
        <v>2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641</v>
      </c>
      <c r="C67" s="104" t="s">
        <v>182</v>
      </c>
      <c r="D67" s="105" t="s">
        <v>37</v>
      </c>
      <c r="E67" s="106" t="s">
        <v>12</v>
      </c>
      <c r="F67" s="107" t="s">
        <v>13</v>
      </c>
      <c r="G67" s="43" t="n">
        <v>1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641</v>
      </c>
      <c r="C68" s="104" t="s">
        <v>183</v>
      </c>
      <c r="D68" s="105" t="s">
        <v>67</v>
      </c>
      <c r="E68" s="106" t="s">
        <v>38</v>
      </c>
      <c r="F68" s="107" t="s">
        <v>13</v>
      </c>
      <c r="G68" s="43" t="n">
        <v>2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641</v>
      </c>
      <c r="C69" s="104" t="s">
        <v>184</v>
      </c>
      <c r="D69" s="105" t="s">
        <v>71</v>
      </c>
      <c r="E69" s="106" t="s">
        <v>20</v>
      </c>
      <c r="F69" s="107" t="s">
        <v>13</v>
      </c>
      <c r="G69" s="43" t="n">
        <v>15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641</v>
      </c>
      <c r="C70" s="104" t="s">
        <v>185</v>
      </c>
      <c r="D70" s="105" t="s">
        <v>44</v>
      </c>
      <c r="E70" s="106" t="s">
        <v>12</v>
      </c>
      <c r="F70" s="107" t="s">
        <v>21</v>
      </c>
      <c r="G70" s="43" t="n">
        <v>2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641</v>
      </c>
      <c r="C71" s="104" t="s">
        <v>186</v>
      </c>
      <c r="D71" s="105" t="s">
        <v>49</v>
      </c>
      <c r="E71" s="106" t="s">
        <v>12</v>
      </c>
      <c r="F71" s="107" t="s">
        <v>21</v>
      </c>
      <c r="G71" s="43" t="n">
        <v>35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641</v>
      </c>
      <c r="C72" s="104" t="s">
        <v>187</v>
      </c>
      <c r="D72" s="105" t="s">
        <v>54</v>
      </c>
      <c r="E72" s="106" t="s">
        <v>12</v>
      </c>
      <c r="F72" s="107" t="s">
        <v>21</v>
      </c>
      <c r="G72" s="43" t="n">
        <v>4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641</v>
      </c>
      <c r="C73" s="104" t="s">
        <v>188</v>
      </c>
      <c r="D73" s="105" t="s">
        <v>75</v>
      </c>
      <c r="E73" s="106" t="s">
        <v>12</v>
      </c>
      <c r="F73" s="107" t="s">
        <v>21</v>
      </c>
      <c r="G73" s="43" t="n">
        <v>3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641</v>
      </c>
      <c r="C74" s="104" t="s">
        <v>189</v>
      </c>
      <c r="D74" s="105" t="s">
        <v>44</v>
      </c>
      <c r="E74" s="106" t="s">
        <v>20</v>
      </c>
      <c r="F74" s="107" t="s">
        <v>31</v>
      </c>
      <c r="G74" s="43" t="n">
        <v>2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641</v>
      </c>
      <c r="C75" s="104" t="s">
        <v>190</v>
      </c>
      <c r="D75" s="105" t="s">
        <v>44</v>
      </c>
      <c r="E75" s="106" t="s">
        <v>38</v>
      </c>
      <c r="F75" s="107" t="s">
        <v>31</v>
      </c>
      <c r="G75" s="43" t="n">
        <v>2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641</v>
      </c>
      <c r="C76" s="104" t="s">
        <v>191</v>
      </c>
      <c r="D76" s="105" t="s">
        <v>44</v>
      </c>
      <c r="E76" s="106" t="s">
        <v>12</v>
      </c>
      <c r="F76" s="107" t="s">
        <v>31</v>
      </c>
      <c r="G76" s="43" t="n">
        <v>15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641</v>
      </c>
      <c r="C77" s="104" t="s">
        <v>192</v>
      </c>
      <c r="D77" s="105" t="s">
        <v>44</v>
      </c>
      <c r="E77" s="106" t="s">
        <v>20</v>
      </c>
      <c r="F77" s="107" t="s">
        <v>31</v>
      </c>
      <c r="G77" s="43" t="n">
        <v>20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4</v>
      </c>
      <c r="B82" s="20" t="s">
        <v>195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6</v>
      </c>
      <c r="B83" s="15" t="s">
        <v>197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7</v>
      </c>
      <c r="B84" s="31" t="s">
        <v>198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3</v>
      </c>
      <c r="D86" s="38" t="s">
        <v>96</v>
      </c>
      <c r="E86" s="39" t="s">
        <v>199</v>
      </c>
      <c r="F86" s="39"/>
      <c r="G86" s="39"/>
      <c r="H86" s="113" t="s">
        <v>200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2</v>
      </c>
      <c r="C87" s="114" t="s">
        <v>194</v>
      </c>
      <c r="D87" s="114" t="s">
        <v>196</v>
      </c>
      <c r="E87" s="114" t="s">
        <v>201</v>
      </c>
      <c r="F87" s="114" t="s">
        <v>202</v>
      </c>
      <c r="G87" s="114" t="s">
        <v>203</v>
      </c>
      <c r="H87" s="114" t="s">
        <v>204</v>
      </c>
      <c r="I87" s="114" t="s">
        <v>205</v>
      </c>
      <c r="J87" s="114" t="s">
        <v>206</v>
      </c>
      <c r="K87" s="114" t="s">
        <v>207</v>
      </c>
      <c r="L87" s="114" t="s">
        <v>208</v>
      </c>
      <c r="M87" s="114" t="s">
        <v>209</v>
      </c>
      <c r="N87" s="114" t="s">
        <v>210</v>
      </c>
      <c r="O87" s="114" t="s">
        <v>211</v>
      </c>
      <c r="P87" s="114" t="s">
        <v>212</v>
      </c>
      <c r="Q87" s="114" t="s">
        <v>213</v>
      </c>
      <c r="R87" s="114" t="s">
        <v>214</v>
      </c>
      <c r="S87" s="114" t="s">
        <v>215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641</v>
      </c>
      <c r="C88" s="117" t="s">
        <v>216</v>
      </c>
      <c r="D88" s="117" t="n">
        <v>33830</v>
      </c>
      <c r="E88" s="118"/>
      <c r="F88" s="118" t="n">
        <v>2</v>
      </c>
      <c r="G88" s="118"/>
    </row>
    <row r="89" customFormat="false" ht="12.75" hidden="false" customHeight="false" outlineLevel="0" collapsed="false">
      <c r="A89" s="115" t="s">
        <v>106</v>
      </c>
      <c r="B89" s="116" t="n">
        <v>42641</v>
      </c>
      <c r="C89" s="117" t="s">
        <v>217</v>
      </c>
      <c r="D89" s="117" t="n">
        <v>69</v>
      </c>
      <c r="E89" s="118" t="n">
        <v>3</v>
      </c>
      <c r="F89" s="118" t="n">
        <v>5</v>
      </c>
      <c r="G89" s="118" t="n">
        <v>108</v>
      </c>
    </row>
    <row r="90" customFormat="false" ht="12.75" hidden="false" customHeight="false" outlineLevel="0" collapsed="false">
      <c r="A90" s="115" t="s">
        <v>106</v>
      </c>
      <c r="B90" s="116" t="n">
        <v>42641</v>
      </c>
      <c r="C90" s="117" t="s">
        <v>218</v>
      </c>
      <c r="D90" s="117" t="n">
        <v>221</v>
      </c>
      <c r="E90" s="118"/>
      <c r="F90" s="118" t="n">
        <v>48</v>
      </c>
      <c r="G90" s="118" t="n">
        <v>192</v>
      </c>
    </row>
    <row r="91" customFormat="false" ht="12.75" hidden="false" customHeight="false" outlineLevel="0" collapsed="false">
      <c r="A91" s="115" t="s">
        <v>106</v>
      </c>
      <c r="B91" s="116" t="n">
        <v>42641</v>
      </c>
      <c r="C91" s="117" t="s">
        <v>219</v>
      </c>
      <c r="D91" s="117" t="n">
        <v>212</v>
      </c>
      <c r="E91" s="118" t="n">
        <v>1</v>
      </c>
      <c r="F91" s="118" t="n">
        <v>20</v>
      </c>
      <c r="G91" s="118" t="n">
        <v>128</v>
      </c>
    </row>
    <row r="92" customFormat="false" ht="12.75" hidden="false" customHeight="false" outlineLevel="0" collapsed="false">
      <c r="A92" s="115" t="s">
        <v>106</v>
      </c>
      <c r="B92" s="116" t="n">
        <v>42641</v>
      </c>
      <c r="C92" s="117" t="s">
        <v>220</v>
      </c>
      <c r="D92" s="117" t="n">
        <v>200</v>
      </c>
      <c r="E92" s="118"/>
      <c r="F92" s="118" t="n">
        <v>3</v>
      </c>
      <c r="G92" s="118" t="n">
        <v>9</v>
      </c>
    </row>
    <row r="93" customFormat="false" ht="12.75" hidden="false" customHeight="false" outlineLevel="0" collapsed="false">
      <c r="A93" s="115" t="s">
        <v>106</v>
      </c>
      <c r="B93" s="116" t="n">
        <v>42641</v>
      </c>
      <c r="C93" s="117" t="s">
        <v>221</v>
      </c>
      <c r="D93" s="117" t="n">
        <v>197</v>
      </c>
      <c r="E93" s="118"/>
      <c r="F93" s="118" t="n">
        <v>2</v>
      </c>
      <c r="G93" s="118" t="n">
        <v>1</v>
      </c>
    </row>
    <row r="94" customFormat="false" ht="12.75" hidden="false" customHeight="false" outlineLevel="0" collapsed="false">
      <c r="A94" s="115" t="s">
        <v>106</v>
      </c>
      <c r="B94" s="116" t="n">
        <v>42641</v>
      </c>
      <c r="C94" s="117" t="s">
        <v>222</v>
      </c>
      <c r="D94" s="117" t="n">
        <v>193</v>
      </c>
      <c r="E94" s="118" t="n">
        <v>8</v>
      </c>
      <c r="F94" s="118"/>
      <c r="G94" s="118" t="n">
        <v>1</v>
      </c>
    </row>
    <row r="95" customFormat="false" ht="12.75" hidden="false" customHeight="false" outlineLevel="0" collapsed="false">
      <c r="A95" s="115" t="s">
        <v>106</v>
      </c>
      <c r="B95" s="116" t="n">
        <v>42641</v>
      </c>
      <c r="C95" s="117" t="s">
        <v>223</v>
      </c>
      <c r="D95" s="117" t="n">
        <v>320</v>
      </c>
      <c r="E95" s="118" t="n">
        <v>1</v>
      </c>
      <c r="F95" s="118" t="n">
        <v>7</v>
      </c>
      <c r="G95" s="118" t="n">
        <v>8</v>
      </c>
    </row>
    <row r="96" customFormat="false" ht="12.75" hidden="false" customHeight="false" outlineLevel="0" collapsed="false">
      <c r="A96" s="115" t="s">
        <v>106</v>
      </c>
      <c r="B96" s="116" t="n">
        <v>42641</v>
      </c>
      <c r="C96" s="117" t="s">
        <v>224</v>
      </c>
      <c r="D96" s="117" t="n">
        <v>312</v>
      </c>
      <c r="E96" s="118" t="n">
        <v>4</v>
      </c>
      <c r="F96" s="118"/>
      <c r="G96" s="118"/>
    </row>
    <row r="97" customFormat="false" ht="12.75" hidden="false" customHeight="false" outlineLevel="0" collapsed="false">
      <c r="A97" s="115" t="s">
        <v>106</v>
      </c>
      <c r="B97" s="116" t="n">
        <v>42641</v>
      </c>
      <c r="C97" s="117" t="s">
        <v>225</v>
      </c>
      <c r="D97" s="117" t="n">
        <v>207</v>
      </c>
      <c r="E97" s="118"/>
      <c r="F97" s="118" t="n">
        <v>3</v>
      </c>
      <c r="G97" s="118" t="n">
        <v>656</v>
      </c>
    </row>
    <row r="98" customFormat="false" ht="12.75" hidden="false" customHeight="false" outlineLevel="0" collapsed="false">
      <c r="A98" s="115" t="s">
        <v>106</v>
      </c>
      <c r="B98" s="116" t="n">
        <v>42641</v>
      </c>
      <c r="C98" s="117" t="s">
        <v>226</v>
      </c>
      <c r="D98" s="117" t="n">
        <v>231</v>
      </c>
      <c r="E98" s="118" t="n">
        <v>10</v>
      </c>
      <c r="F98" s="118" t="n">
        <v>8</v>
      </c>
      <c r="G98" s="118" t="n">
        <v>1</v>
      </c>
    </row>
    <row r="99" customFormat="false" ht="12.75" hidden="false" customHeight="false" outlineLevel="0" collapsed="false">
      <c r="A99" s="115" t="s">
        <v>106</v>
      </c>
      <c r="B99" s="116" t="n">
        <v>42641</v>
      </c>
      <c r="C99" s="117" t="s">
        <v>227</v>
      </c>
      <c r="D99" s="117" t="n">
        <v>239</v>
      </c>
      <c r="E99" s="118"/>
      <c r="F99" s="118" t="n">
        <v>16</v>
      </c>
      <c r="G99" s="118" t="n">
        <v>5</v>
      </c>
    </row>
    <row r="100" customFormat="false" ht="12.75" hidden="false" customHeight="false" outlineLevel="0" collapsed="false">
      <c r="A100" s="115" t="s">
        <v>106</v>
      </c>
      <c r="B100" s="116" t="n">
        <v>42641</v>
      </c>
      <c r="C100" s="117" t="s">
        <v>228</v>
      </c>
      <c r="D100" s="117" t="n">
        <v>9794</v>
      </c>
      <c r="E100" s="118" t="n">
        <v>5</v>
      </c>
      <c r="F100" s="118" t="n">
        <v>17</v>
      </c>
      <c r="G100" s="118" t="n">
        <v>43</v>
      </c>
    </row>
    <row r="101" customFormat="false" ht="12.75" hidden="false" customHeight="false" outlineLevel="0" collapsed="false">
      <c r="A101" s="115" t="s">
        <v>106</v>
      </c>
      <c r="B101" s="116" t="n">
        <v>42641</v>
      </c>
      <c r="C101" s="117" t="s">
        <v>229</v>
      </c>
      <c r="D101" s="117" t="n">
        <v>383</v>
      </c>
      <c r="E101" s="118" t="n">
        <v>2</v>
      </c>
      <c r="F101" s="118"/>
      <c r="G101" s="118"/>
    </row>
    <row r="102" customFormat="false" ht="12.75" hidden="false" customHeight="false" outlineLevel="0" collapsed="false">
      <c r="A102" s="115" t="s">
        <v>106</v>
      </c>
      <c r="B102" s="116" t="n">
        <v>42641</v>
      </c>
      <c r="C102" s="117" t="s">
        <v>230</v>
      </c>
      <c r="D102" s="117" t="n">
        <v>390</v>
      </c>
      <c r="E102" s="118" t="n">
        <v>1</v>
      </c>
      <c r="F102" s="118" t="n">
        <v>1</v>
      </c>
      <c r="G102" s="118"/>
    </row>
    <row r="103" customFormat="false" ht="12.75" hidden="false" customHeight="false" outlineLevel="0" collapsed="false">
      <c r="A103" s="115" t="s">
        <v>106</v>
      </c>
      <c r="B103" s="116" t="n">
        <v>42641</v>
      </c>
      <c r="C103" s="117" t="s">
        <v>231</v>
      </c>
      <c r="D103" s="117" t="n">
        <v>457</v>
      </c>
      <c r="E103" s="118" t="n">
        <v>8</v>
      </c>
      <c r="F103" s="118" t="n">
        <v>4</v>
      </c>
      <c r="G103" s="118" t="n">
        <v>12</v>
      </c>
    </row>
    <row r="104" customFormat="false" ht="12.75" hidden="false" customHeight="false" outlineLevel="0" collapsed="false">
      <c r="A104" s="115" t="s">
        <v>106</v>
      </c>
      <c r="B104" s="116" t="n">
        <v>42641</v>
      </c>
      <c r="C104" s="117" t="s">
        <v>232</v>
      </c>
      <c r="D104" s="117" t="n">
        <v>502</v>
      </c>
      <c r="E104" s="118" t="n">
        <v>1</v>
      </c>
      <c r="F104" s="118"/>
      <c r="G104" s="118"/>
    </row>
    <row r="105" customFormat="false" ht="12.75" hidden="false" customHeight="false" outlineLevel="0" collapsed="false">
      <c r="A105" s="115" t="s">
        <v>106</v>
      </c>
      <c r="B105" s="116" t="n">
        <v>42641</v>
      </c>
      <c r="C105" s="117" t="s">
        <v>233</v>
      </c>
      <c r="D105" s="117" t="n">
        <v>421</v>
      </c>
      <c r="E105" s="118"/>
      <c r="F105" s="118"/>
      <c r="G105" s="118" t="n">
        <v>1</v>
      </c>
    </row>
    <row r="106" customFormat="false" ht="12.75" hidden="false" customHeight="false" outlineLevel="0" collapsed="false">
      <c r="A106" s="115" t="s">
        <v>106</v>
      </c>
      <c r="B106" s="116" t="n">
        <v>42641</v>
      </c>
      <c r="C106" s="117" t="s">
        <v>234</v>
      </c>
      <c r="D106" s="117" t="n">
        <v>399</v>
      </c>
      <c r="E106" s="118"/>
      <c r="F106" s="118" t="n">
        <v>1</v>
      </c>
      <c r="G106" s="118" t="n">
        <v>1</v>
      </c>
    </row>
    <row r="107" customFormat="false" ht="12.75" hidden="false" customHeight="false" outlineLevel="0" collapsed="false">
      <c r="A107" s="115" t="s">
        <v>106</v>
      </c>
      <c r="B107" s="116" t="n">
        <v>42641</v>
      </c>
      <c r="C107" s="117" t="s">
        <v>235</v>
      </c>
      <c r="D107" s="117" t="n">
        <v>473</v>
      </c>
      <c r="E107" s="118" t="n">
        <v>7</v>
      </c>
      <c r="F107" s="118" t="n">
        <v>5</v>
      </c>
      <c r="G107" s="118"/>
    </row>
    <row r="108" customFormat="false" ht="12.75" hidden="false" customHeight="false" outlineLevel="0" collapsed="false">
      <c r="A108" s="115" t="s">
        <v>106</v>
      </c>
      <c r="B108" s="116" t="n">
        <v>42641</v>
      </c>
      <c r="C108" s="117" t="s">
        <v>236</v>
      </c>
      <c r="D108" s="117" t="n">
        <v>509</v>
      </c>
      <c r="E108" s="118"/>
      <c r="F108" s="118" t="n">
        <v>3</v>
      </c>
      <c r="G108" s="118"/>
    </row>
    <row r="109" customFormat="false" ht="12.75" hidden="false" customHeight="false" outlineLevel="0" collapsed="false">
      <c r="A109" s="115" t="s">
        <v>106</v>
      </c>
      <c r="B109" s="116" t="n">
        <v>42641</v>
      </c>
      <c r="C109" s="117" t="s">
        <v>237</v>
      </c>
      <c r="D109" s="117" t="n">
        <v>719</v>
      </c>
      <c r="E109" s="118" t="n">
        <v>120</v>
      </c>
      <c r="F109" s="118" t="n">
        <v>10</v>
      </c>
      <c r="G109" s="118" t="n">
        <v>15</v>
      </c>
    </row>
    <row r="110" customFormat="false" ht="12.75" hidden="false" customHeight="false" outlineLevel="0" collapsed="false">
      <c r="A110" s="115" t="s">
        <v>106</v>
      </c>
      <c r="B110" s="116" t="n">
        <v>42641</v>
      </c>
      <c r="C110" s="117" t="s">
        <v>238</v>
      </c>
      <c r="D110" s="117" t="n">
        <v>613</v>
      </c>
      <c r="E110" s="118" t="n">
        <v>1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641</v>
      </c>
      <c r="C111" s="117" t="s">
        <v>239</v>
      </c>
      <c r="D111" s="117" t="n">
        <v>618</v>
      </c>
      <c r="E111" s="118"/>
      <c r="F111" s="118"/>
      <c r="G111" s="118" t="n">
        <v>8</v>
      </c>
    </row>
    <row r="112" customFormat="false" ht="12.75" hidden="false" customHeight="false" outlineLevel="0" collapsed="false">
      <c r="A112" s="115" t="s">
        <v>106</v>
      </c>
      <c r="B112" s="116" t="n">
        <v>42641</v>
      </c>
      <c r="C112" s="117" t="s">
        <v>240</v>
      </c>
      <c r="D112" s="117" t="n">
        <v>619</v>
      </c>
      <c r="E112" s="118" t="n">
        <v>9</v>
      </c>
      <c r="F112" s="118" t="n">
        <v>588</v>
      </c>
      <c r="G112" s="118" t="n">
        <v>320</v>
      </c>
    </row>
    <row r="113" customFormat="false" ht="12.75" hidden="false" customHeight="false" outlineLevel="0" collapsed="false">
      <c r="A113" s="115" t="s">
        <v>106</v>
      </c>
      <c r="B113" s="116" t="n">
        <v>42641</v>
      </c>
      <c r="C113" s="117" t="s">
        <v>241</v>
      </c>
      <c r="D113" s="117" t="n">
        <v>623</v>
      </c>
      <c r="E113" s="118"/>
      <c r="F113" s="118" t="n">
        <v>1</v>
      </c>
      <c r="G113" s="118" t="n">
        <v>16</v>
      </c>
    </row>
    <row r="114" customFormat="false" ht="12.75" hidden="false" customHeight="false" outlineLevel="0" collapsed="false">
      <c r="A114" s="115" t="s">
        <v>106</v>
      </c>
      <c r="B114" s="116" t="n">
        <v>42641</v>
      </c>
      <c r="C114" s="117" t="s">
        <v>242</v>
      </c>
      <c r="D114" s="117" t="n">
        <v>624</v>
      </c>
      <c r="E114" s="118"/>
      <c r="F114" s="118"/>
      <c r="G114" s="118" t="n">
        <v>8</v>
      </c>
    </row>
    <row r="115" customFormat="false" ht="12.75" hidden="false" customHeight="false" outlineLevel="0" collapsed="false">
      <c r="A115" s="115" t="s">
        <v>106</v>
      </c>
      <c r="B115" s="116" t="n">
        <v>42641</v>
      </c>
      <c r="C115" s="117" t="s">
        <v>243</v>
      </c>
      <c r="D115" s="117" t="n">
        <v>622</v>
      </c>
      <c r="E115" s="118" t="n">
        <v>7</v>
      </c>
      <c r="F115" s="118"/>
      <c r="G115" s="118" t="n">
        <v>48</v>
      </c>
    </row>
    <row r="116" customFormat="false" ht="12.75" hidden="false" customHeight="false" outlineLevel="0" collapsed="false">
      <c r="A116" s="115" t="s">
        <v>106</v>
      </c>
      <c r="B116" s="116" t="n">
        <v>42641</v>
      </c>
      <c r="C116" s="117" t="s">
        <v>244</v>
      </c>
      <c r="D116" s="117" t="n">
        <v>625</v>
      </c>
      <c r="E116" s="118"/>
      <c r="F116" s="118" t="n">
        <v>1</v>
      </c>
      <c r="G116" s="118"/>
    </row>
    <row r="117" customFormat="false" ht="12.75" hidden="false" customHeight="false" outlineLevel="0" collapsed="false">
      <c r="A117" s="115" t="s">
        <v>106</v>
      </c>
      <c r="B117" s="116" t="n">
        <v>42641</v>
      </c>
      <c r="C117" s="117" t="s">
        <v>245</v>
      </c>
      <c r="D117" s="117" t="n">
        <v>617</v>
      </c>
      <c r="E117" s="118" t="n">
        <v>1</v>
      </c>
      <c r="F117" s="118"/>
      <c r="G117" s="118"/>
    </row>
    <row r="118" customFormat="false" ht="12.75" hidden="false" customHeight="false" outlineLevel="0" collapsed="false">
      <c r="A118" s="115" t="s">
        <v>106</v>
      </c>
      <c r="B118" s="116" t="n">
        <v>42641</v>
      </c>
      <c r="C118" s="117" t="s">
        <v>246</v>
      </c>
      <c r="D118" s="117" t="n">
        <v>515</v>
      </c>
      <c r="E118" s="118" t="n">
        <v>1</v>
      </c>
      <c r="F118" s="118"/>
      <c r="G118" s="118" t="n">
        <v>1</v>
      </c>
    </row>
    <row r="119" customFormat="false" ht="12.75" hidden="false" customHeight="false" outlineLevel="0" collapsed="false">
      <c r="A119" s="115" t="s">
        <v>106</v>
      </c>
      <c r="B119" s="116" t="n">
        <v>42641</v>
      </c>
      <c r="C119" s="117" t="s">
        <v>247</v>
      </c>
      <c r="D119" s="117" t="n">
        <v>838</v>
      </c>
      <c r="E119" s="118" t="n">
        <v>2</v>
      </c>
      <c r="F119" s="118" t="n">
        <v>1</v>
      </c>
      <c r="G119" s="118" t="n">
        <v>2</v>
      </c>
    </row>
    <row r="120" customFormat="false" ht="12.75" hidden="false" customHeight="false" outlineLevel="0" collapsed="false">
      <c r="A120" s="115" t="s">
        <v>106</v>
      </c>
      <c r="B120" s="116" t="n">
        <v>42641</v>
      </c>
      <c r="C120" s="117" t="s">
        <v>248</v>
      </c>
      <c r="D120" s="117" t="n">
        <v>822</v>
      </c>
      <c r="E120" s="118" t="n">
        <v>1</v>
      </c>
      <c r="F120" s="118"/>
      <c r="G120" s="118"/>
    </row>
    <row r="121" customFormat="false" ht="12.75" hidden="false" customHeight="false" outlineLevel="0" collapsed="false">
      <c r="A121" s="115" t="s">
        <v>106</v>
      </c>
      <c r="B121" s="116" t="n">
        <v>42641</v>
      </c>
      <c r="C121" s="117" t="s">
        <v>249</v>
      </c>
      <c r="D121" s="117" t="n">
        <v>807</v>
      </c>
      <c r="E121" s="118" t="n">
        <v>220</v>
      </c>
      <c r="F121" s="118" t="n">
        <v>128</v>
      </c>
      <c r="G121" s="118" t="n">
        <v>136</v>
      </c>
    </row>
    <row r="122" customFormat="false" ht="12.75" hidden="false" customHeight="false" outlineLevel="0" collapsed="false">
      <c r="A122" s="115" t="s">
        <v>106</v>
      </c>
      <c r="B122" s="116" t="n">
        <v>42641</v>
      </c>
      <c r="C122" s="117" t="s">
        <v>250</v>
      </c>
      <c r="D122" s="117" t="n">
        <v>831</v>
      </c>
      <c r="E122" s="118"/>
      <c r="F122" s="118"/>
      <c r="G122" s="118" t="n">
        <v>5</v>
      </c>
    </row>
    <row r="123" customFormat="false" ht="12.75" hidden="false" customHeight="false" outlineLevel="0" collapsed="false">
      <c r="A123" s="115" t="s">
        <v>106</v>
      </c>
      <c r="B123" s="116" t="n">
        <v>42641</v>
      </c>
      <c r="C123" s="117" t="s">
        <v>251</v>
      </c>
      <c r="D123" s="117" t="n">
        <v>757</v>
      </c>
      <c r="E123" s="118"/>
      <c r="F123" s="118" t="n">
        <v>3</v>
      </c>
      <c r="G123" s="118" t="n">
        <v>1</v>
      </c>
    </row>
    <row r="124" customFormat="false" ht="12.75" hidden="false" customHeight="false" outlineLevel="0" collapsed="false">
      <c r="A124" s="115" t="s">
        <v>106</v>
      </c>
      <c r="B124" s="116" t="n">
        <v>42641</v>
      </c>
      <c r="C124" s="117" t="s">
        <v>252</v>
      </c>
      <c r="D124" s="117" t="n">
        <v>783</v>
      </c>
      <c r="E124" s="118"/>
      <c r="F124" s="118"/>
      <c r="G124" s="118" t="n">
        <v>1</v>
      </c>
    </row>
    <row r="125" customFormat="false" ht="12.75" hidden="false" customHeight="false" outlineLevel="0" collapsed="false">
      <c r="A125" s="115" t="s">
        <v>106</v>
      </c>
      <c r="B125" s="116" t="n">
        <v>42641</v>
      </c>
      <c r="C125" s="117" t="s">
        <v>253</v>
      </c>
      <c r="D125" s="117" t="n">
        <v>801</v>
      </c>
      <c r="E125" s="118"/>
      <c r="F125" s="118"/>
      <c r="G125" s="118" t="n">
        <v>188</v>
      </c>
    </row>
    <row r="126" customFormat="false" ht="12.75" hidden="false" customHeight="false" outlineLevel="0" collapsed="false">
      <c r="A126" s="115" t="s">
        <v>106</v>
      </c>
      <c r="B126" s="116" t="n">
        <v>42641</v>
      </c>
      <c r="C126" s="117" t="s">
        <v>254</v>
      </c>
      <c r="D126" s="117" t="n">
        <v>753</v>
      </c>
      <c r="E126" s="118"/>
      <c r="F126" s="118"/>
      <c r="G126" s="118" t="n">
        <v>13</v>
      </c>
    </row>
    <row r="127" customFormat="false" ht="12.75" hidden="false" customHeight="false" outlineLevel="0" collapsed="false">
      <c r="A127" s="115" t="s">
        <v>106</v>
      </c>
      <c r="B127" s="116" t="n">
        <v>42641</v>
      </c>
      <c r="C127" s="117" t="s">
        <v>255</v>
      </c>
      <c r="D127" s="117" t="n">
        <v>650</v>
      </c>
      <c r="E127" s="118" t="n">
        <v>3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641</v>
      </c>
      <c r="C128" s="117" t="s">
        <v>256</v>
      </c>
      <c r="D128" s="117" t="n">
        <v>687</v>
      </c>
      <c r="E128" s="118" t="n">
        <v>1</v>
      </c>
      <c r="F128" s="118"/>
      <c r="G128" s="118"/>
    </row>
    <row r="129" customFormat="false" ht="12.75" hidden="false" customHeight="false" outlineLevel="0" collapsed="false">
      <c r="A129" s="115" t="s">
        <v>106</v>
      </c>
      <c r="B129" s="116" t="n">
        <v>42641</v>
      </c>
      <c r="C129" s="117" t="s">
        <v>257</v>
      </c>
      <c r="D129" s="117" t="n">
        <v>682</v>
      </c>
      <c r="E129" s="118" t="n">
        <v>3</v>
      </c>
      <c r="F129" s="118" t="n">
        <v>2</v>
      </c>
      <c r="G129" s="118" t="n">
        <v>49</v>
      </c>
    </row>
    <row r="130" customFormat="false" ht="12.75" hidden="false" customHeight="false" outlineLevel="0" collapsed="false">
      <c r="A130" s="115" t="s">
        <v>106</v>
      </c>
      <c r="B130" s="116" t="n">
        <v>42641</v>
      </c>
      <c r="C130" s="117" t="s">
        <v>258</v>
      </c>
      <c r="D130" s="117" t="n">
        <v>657</v>
      </c>
      <c r="E130" s="118" t="n">
        <v>5</v>
      </c>
      <c r="F130" s="118"/>
      <c r="G130" s="118"/>
    </row>
    <row r="131" customFormat="false" ht="12.75" hidden="false" customHeight="false" outlineLevel="0" collapsed="false">
      <c r="A131" s="115" t="s">
        <v>106</v>
      </c>
      <c r="B131" s="116" t="n">
        <v>42641</v>
      </c>
      <c r="C131" s="117" t="s">
        <v>259</v>
      </c>
      <c r="D131" s="117" t="n">
        <v>3206</v>
      </c>
      <c r="E131" s="118" t="n">
        <v>1</v>
      </c>
      <c r="F131" s="118"/>
      <c r="G131" s="118"/>
    </row>
    <row r="132" customFormat="false" ht="12.75" hidden="false" customHeight="false" outlineLevel="0" collapsed="false">
      <c r="A132" s="115" t="s">
        <v>106</v>
      </c>
      <c r="B132" s="116" t="n">
        <v>42641</v>
      </c>
      <c r="C132" s="117" t="s">
        <v>260</v>
      </c>
      <c r="D132" s="117" t="n">
        <v>3170</v>
      </c>
      <c r="E132" s="118" t="n">
        <v>1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641</v>
      </c>
      <c r="C133" s="117" t="s">
        <v>261</v>
      </c>
      <c r="D133" s="117" t="n">
        <v>880</v>
      </c>
      <c r="E133" s="118" t="n">
        <v>16</v>
      </c>
      <c r="F133" s="118"/>
      <c r="G133" s="118" t="n">
        <v>4</v>
      </c>
    </row>
    <row r="134" customFormat="false" ht="12.75" hidden="false" customHeight="false" outlineLevel="0" collapsed="false">
      <c r="A134" s="115" t="s">
        <v>106</v>
      </c>
      <c r="B134" s="116" t="n">
        <v>42641</v>
      </c>
      <c r="C134" s="117" t="s">
        <v>262</v>
      </c>
      <c r="D134" s="117" t="n">
        <v>1051</v>
      </c>
      <c r="E134" s="118" t="n">
        <v>18</v>
      </c>
      <c r="F134" s="118" t="n">
        <v>10</v>
      </c>
      <c r="G134" s="118"/>
    </row>
    <row r="135" customFormat="false" ht="12.75" hidden="false" customHeight="false" outlineLevel="0" collapsed="false">
      <c r="A135" s="115" t="s">
        <v>106</v>
      </c>
      <c r="B135" s="116" t="n">
        <v>42641</v>
      </c>
      <c r="C135" s="117" t="s">
        <v>263</v>
      </c>
      <c r="D135" s="117" t="n">
        <v>1028</v>
      </c>
      <c r="E135" s="118" t="n">
        <v>6</v>
      </c>
      <c r="F135" s="118" t="n">
        <v>1</v>
      </c>
      <c r="G135" s="118"/>
    </row>
    <row r="136" customFormat="false" ht="12.75" hidden="false" customHeight="false" outlineLevel="0" collapsed="false">
      <c r="A136" s="115" t="s">
        <v>106</v>
      </c>
      <c r="B136" s="116" t="n">
        <v>42641</v>
      </c>
      <c r="C136" s="117" t="s">
        <v>264</v>
      </c>
      <c r="D136" s="117" t="n">
        <v>1030</v>
      </c>
      <c r="E136" s="118" t="n">
        <v>3</v>
      </c>
      <c r="F136" s="118"/>
      <c r="G136" s="118"/>
    </row>
    <row r="137" customFormat="false" ht="12.75" hidden="false" customHeight="false" outlineLevel="0" collapsed="false">
      <c r="A137" s="115" t="s">
        <v>106</v>
      </c>
      <c r="B137" s="116" t="n">
        <v>42641</v>
      </c>
      <c r="C137" s="117" t="s">
        <v>265</v>
      </c>
      <c r="D137" s="117" t="n">
        <v>978</v>
      </c>
      <c r="E137" s="118" t="n">
        <v>1</v>
      </c>
      <c r="F137" s="118" t="n">
        <v>1</v>
      </c>
      <c r="G137" s="118" t="n">
        <v>10</v>
      </c>
    </row>
    <row r="138" customFormat="false" ht="12.75" hidden="false" customHeight="false" outlineLevel="0" collapsed="false">
      <c r="A138" s="115" t="s">
        <v>106</v>
      </c>
      <c r="B138" s="116" t="n">
        <v>42641</v>
      </c>
      <c r="C138" s="117" t="s">
        <v>266</v>
      </c>
      <c r="D138" s="117" t="n">
        <v>19280</v>
      </c>
      <c r="E138" s="118" t="n">
        <v>42</v>
      </c>
      <c r="F138" s="118"/>
      <c r="G138" s="118"/>
    </row>
    <row r="139" customFormat="false" ht="12.75" hidden="false" customHeight="false" outlineLevel="0" collapsed="false">
      <c r="A139" s="115" t="s">
        <v>106</v>
      </c>
      <c r="B139" s="116" t="n">
        <v>42641</v>
      </c>
      <c r="C139" s="117" t="s">
        <v>267</v>
      </c>
      <c r="D139" s="117" t="n">
        <v>928</v>
      </c>
      <c r="E139" s="118"/>
      <c r="F139" s="118"/>
      <c r="G139" s="118" t="n">
        <v>3</v>
      </c>
    </row>
    <row r="140" customFormat="false" ht="12.75" hidden="false" customHeight="false" outlineLevel="0" collapsed="false">
      <c r="A140" s="115" t="s">
        <v>106</v>
      </c>
      <c r="B140" s="116" t="n">
        <v>42641</v>
      </c>
      <c r="C140" s="117" t="s">
        <v>268</v>
      </c>
      <c r="D140" s="117" t="n">
        <v>933</v>
      </c>
      <c r="E140" s="118" t="n">
        <v>11</v>
      </c>
      <c r="F140" s="118" t="n">
        <v>40</v>
      </c>
      <c r="G140" s="118" t="n">
        <v>2</v>
      </c>
    </row>
    <row r="141" customFormat="false" ht="12.75" hidden="false" customHeight="false" outlineLevel="0" collapsed="false">
      <c r="A141" s="115" t="s">
        <v>106</v>
      </c>
      <c r="B141" s="116" t="n">
        <v>42641</v>
      </c>
      <c r="C141" s="117" t="s">
        <v>269</v>
      </c>
      <c r="D141" s="117" t="n">
        <v>1056</v>
      </c>
      <c r="E141" s="118" t="n">
        <v>2</v>
      </c>
      <c r="F141" s="118" t="n">
        <v>3</v>
      </c>
      <c r="G141" s="118" t="n">
        <v>44</v>
      </c>
    </row>
    <row r="142" customFormat="false" ht="12.75" hidden="false" customHeight="false" outlineLevel="0" collapsed="false">
      <c r="A142" s="115" t="s">
        <v>106</v>
      </c>
      <c r="B142" s="116" t="n">
        <v>42641</v>
      </c>
      <c r="C142" s="117" t="s">
        <v>270</v>
      </c>
      <c r="D142" s="117" t="n">
        <v>906</v>
      </c>
      <c r="E142" s="118" t="n">
        <v>1</v>
      </c>
      <c r="F142" s="118" t="n">
        <v>1</v>
      </c>
      <c r="G142" s="118" t="n">
        <v>1</v>
      </c>
    </row>
    <row r="143" customFormat="false" ht="12.75" hidden="false" customHeight="false" outlineLevel="0" collapsed="false">
      <c r="A143" s="115" t="s">
        <v>106</v>
      </c>
      <c r="B143" s="116" t="n">
        <v>42641</v>
      </c>
      <c r="C143" s="117" t="s">
        <v>271</v>
      </c>
      <c r="D143" s="117" t="n">
        <v>1077</v>
      </c>
      <c r="E143" s="118" t="n">
        <v>1</v>
      </c>
      <c r="F143" s="118"/>
      <c r="G143" s="118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9-28T16:43:46Z</cp:lastPrinted>
  <dcterms:modified xsi:type="dcterms:W3CDTF">2017-02-13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