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2" uniqueCount="29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5000</t>
  </si>
  <si>
    <t xml:space="preserve">Le Dourdou de Camarès</t>
  </si>
  <si>
    <t xml:space="preserve">Le Dourdou à Saint-Izaire</t>
  </si>
  <si>
    <t xml:space="preserve">Saint-Izaire</t>
  </si>
  <si>
    <t xml:space="preserve">12228</t>
  </si>
  <si>
    <t xml:space="preserve">258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9/07/2020</t>
  </si>
  <si>
    <t xml:space="preserve">GREBE</t>
  </si>
  <si>
    <t xml:space="preserve">M3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2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eptageniidae indet.</t>
  </si>
  <si>
    <t xml:space="preserve">399</t>
  </si>
  <si>
    <t xml:space="preserve">Oecetis</t>
  </si>
  <si>
    <t xml:space="preserve">317</t>
  </si>
  <si>
    <t xml:space="preserve">Onychogomphus</t>
  </si>
  <si>
    <t xml:space="preserve">682</t>
  </si>
  <si>
    <t xml:space="preserve">Dinocras</t>
  </si>
  <si>
    <t xml:space="preserve">156</t>
  </si>
  <si>
    <t xml:space="preserve">Simuliidae</t>
  </si>
  <si>
    <t xml:space="preserve">801</t>
  </si>
  <si>
    <t xml:space="preserve">Normandia</t>
  </si>
  <si>
    <t xml:space="preserve">624</t>
  </si>
  <si>
    <t xml:space="preserve">Gomphus</t>
  </si>
  <si>
    <t xml:space="preserve">679</t>
  </si>
  <si>
    <t xml:space="preserve">Oligoplectrum</t>
  </si>
  <si>
    <t xml:space="preserve">263</t>
  </si>
  <si>
    <t xml:space="preserve">Chimarra</t>
  </si>
  <si>
    <t xml:space="preserve">207</t>
  </si>
  <si>
    <t xml:space="preserve">Cheumatopsyche</t>
  </si>
  <si>
    <t xml:space="preserve">221</t>
  </si>
  <si>
    <t xml:space="preserve">Athripsodes</t>
  </si>
  <si>
    <t xml:space="preserve">311</t>
  </si>
  <si>
    <t xml:space="preserve">Ephemerella ignita</t>
  </si>
  <si>
    <t xml:space="preserve">451</t>
  </si>
  <si>
    <t xml:space="preserve">Setodes</t>
  </si>
  <si>
    <t xml:space="preserve">318</t>
  </si>
  <si>
    <t xml:space="preserve">Limoniidae</t>
  </si>
  <si>
    <t xml:space="preserve">757</t>
  </si>
  <si>
    <t xml:space="preserve">Gomphidae indet.</t>
  </si>
  <si>
    <t xml:space="preserve">678</t>
  </si>
  <si>
    <t xml:space="preserve">Ecdyonurus</t>
  </si>
  <si>
    <t xml:space="preserve">421</t>
  </si>
  <si>
    <t xml:space="preserve">Hydroptila</t>
  </si>
  <si>
    <t xml:space="preserve">200</t>
  </si>
  <si>
    <t xml:space="preserve">Dugesia</t>
  </si>
  <si>
    <t xml:space="preserve">1056</t>
  </si>
  <si>
    <t xml:space="preserve">Micronecta</t>
  </si>
  <si>
    <t xml:space="preserve">719</t>
  </si>
  <si>
    <t xml:space="preserve">Calopteryx</t>
  </si>
  <si>
    <t xml:space="preserve">650</t>
  </si>
  <si>
    <t xml:space="preserve">Platycnemis</t>
  </si>
  <si>
    <t xml:space="preserve">657</t>
  </si>
  <si>
    <t xml:space="preserve">Corbicula</t>
  </si>
  <si>
    <t xml:space="preserve">1051</t>
  </si>
  <si>
    <t xml:space="preserve">Oligochètes indet.</t>
  </si>
  <si>
    <t xml:space="preserve">933</t>
  </si>
  <si>
    <t xml:space="preserve">Asellidae indet.</t>
  </si>
  <si>
    <t xml:space="preserve">880</t>
  </si>
  <si>
    <t xml:space="preserve">Erpobdellidae indet.</t>
  </si>
  <si>
    <t xml:space="preserve">928</t>
  </si>
  <si>
    <t xml:space="preserve">Ostracodes</t>
  </si>
  <si>
    <t xml:space="preserve">3170</t>
  </si>
  <si>
    <t xml:space="preserve">Bryozoaires indet.</t>
  </si>
  <si>
    <t xml:space="preserve">1087</t>
  </si>
  <si>
    <t xml:space="preserve">Copepodes</t>
  </si>
  <si>
    <t xml:space="preserve">3206</t>
  </si>
  <si>
    <t xml:space="preserve">Hydracarien</t>
  </si>
  <si>
    <t xml:space="preserve">906</t>
  </si>
  <si>
    <t xml:space="preserve">Leuctra</t>
  </si>
  <si>
    <t xml:space="preserve">69</t>
  </si>
  <si>
    <t xml:space="preserve">Leuctra geniculata</t>
  </si>
  <si>
    <t xml:space="preserve">33830</t>
  </si>
  <si>
    <t xml:space="preserve">Chironomidae</t>
  </si>
  <si>
    <t xml:space="preserve">807</t>
  </si>
  <si>
    <t xml:space="preserve">Athericidae</t>
  </si>
  <si>
    <t xml:space="preserve">838</t>
  </si>
  <si>
    <t xml:space="preserve">Hydropsyche</t>
  </si>
  <si>
    <t xml:space="preserve">212</t>
  </si>
  <si>
    <t xml:space="preserve">Polycentropus</t>
  </si>
  <si>
    <t xml:space="preserve">231</t>
  </si>
  <si>
    <t xml:space="preserve">Psychomyia</t>
  </si>
  <si>
    <t xml:space="preserve">239</t>
  </si>
  <si>
    <t xml:space="preserve">Orthotrichia</t>
  </si>
  <si>
    <t xml:space="preserve">197</t>
  </si>
  <si>
    <t xml:space="preserve">Mystacides</t>
  </si>
  <si>
    <t xml:space="preserve">312</t>
  </si>
  <si>
    <t xml:space="preserve">Atyaephyra</t>
  </si>
  <si>
    <t xml:space="preserve">861</t>
  </si>
  <si>
    <t xml:space="preserve">Limnius</t>
  </si>
  <si>
    <t xml:space="preserve">623</t>
  </si>
  <si>
    <t xml:space="preserve">Elmis</t>
  </si>
  <si>
    <t xml:space="preserve">618</t>
  </si>
  <si>
    <t xml:space="preserve">Oulimnius</t>
  </si>
  <si>
    <t xml:space="preserve">622</t>
  </si>
  <si>
    <t xml:space="preserve">Esolus</t>
  </si>
  <si>
    <t xml:space="preserve">619</t>
  </si>
  <si>
    <t xml:space="preserve">Ancylus</t>
  </si>
  <si>
    <t xml:space="preserve">1028</t>
  </si>
  <si>
    <t xml:space="preserve">Centroptilum</t>
  </si>
  <si>
    <t xml:space="preserve">383</t>
  </si>
  <si>
    <t xml:space="preserve">Baetis s.l.</t>
  </si>
  <si>
    <t xml:space="preserve">9794</t>
  </si>
  <si>
    <t xml:space="preserve">Ephemera</t>
  </si>
  <si>
    <t xml:space="preserve">502</t>
  </si>
  <si>
    <t xml:space="preserve">Leptophlebiidae indet.</t>
  </si>
  <si>
    <t xml:space="preserve">473</t>
  </si>
  <si>
    <t xml:space="preserve">Procloeon</t>
  </si>
  <si>
    <t xml:space="preserve">390</t>
  </si>
  <si>
    <t xml:space="preserve">Caenis</t>
  </si>
  <si>
    <t xml:space="preserve">457</t>
  </si>
  <si>
    <t xml:space="preserve">Choroterpes</t>
  </si>
  <si>
    <t xml:space="preserve">474</t>
  </si>
  <si>
    <t xml:space="preserve">Potamanthus</t>
  </si>
  <si>
    <t xml:space="preserve">509</t>
  </si>
  <si>
    <t xml:space="preserve">Ephoron</t>
  </si>
  <si>
    <t xml:space="preserve">4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77694</v>
      </c>
      <c r="H23" s="41" t="n">
        <v>6319518</v>
      </c>
      <c r="I23" s="41" t="s">
        <v>61</v>
      </c>
      <c r="J23" s="41" t="s">
        <v>62</v>
      </c>
      <c r="K23" s="41" t="n">
        <v>677665</v>
      </c>
      <c r="L23" s="41" t="n">
        <v>6319515</v>
      </c>
      <c r="M23" s="41" t="n">
        <v>677892</v>
      </c>
      <c r="N23" s="41" t="n">
        <v>6319590</v>
      </c>
      <c r="O23" s="43" t="n">
        <v>22.47</v>
      </c>
      <c r="P23" s="43" t="n">
        <v>239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17.95</v>
      </c>
      <c r="F39" s="90" t="s">
        <v>88</v>
      </c>
      <c r="G39" s="91" t="s">
        <v>89</v>
      </c>
      <c r="H39" s="92"/>
      <c r="I39" s="92"/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3</v>
      </c>
      <c r="G41" s="91" t="s">
        <v>94</v>
      </c>
      <c r="H41" s="92" t="n">
        <v>1</v>
      </c>
      <c r="I41" s="92" t="s">
        <v>95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5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76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4</v>
      </c>
      <c r="I44" s="92" t="s">
        <v>95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3</v>
      </c>
      <c r="I45" s="92" t="s">
        <v>95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 t="s">
        <v>107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1</v>
      </c>
      <c r="I48" s="92" t="s">
        <v>95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 t="n">
        <v>1</v>
      </c>
      <c r="I49" s="92" t="s">
        <v>95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13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94</v>
      </c>
      <c r="E66" s="120" t="s">
        <v>127</v>
      </c>
      <c r="F66" s="120" t="s">
        <v>149</v>
      </c>
      <c r="G66" s="120" t="n">
        <v>40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7</v>
      </c>
      <c r="E67" s="120" t="s">
        <v>132</v>
      </c>
      <c r="F67" s="120" t="s">
        <v>149</v>
      </c>
      <c r="G67" s="120" t="n">
        <v>6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02</v>
      </c>
      <c r="E68" s="120" t="s">
        <v>132</v>
      </c>
      <c r="F68" s="120" t="s">
        <v>149</v>
      </c>
      <c r="G68" s="120" t="n">
        <v>45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4</v>
      </c>
      <c r="E69" s="120" t="s">
        <v>132</v>
      </c>
      <c r="F69" s="120" t="s">
        <v>149</v>
      </c>
      <c r="G69" s="120" t="n">
        <v>8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99</v>
      </c>
      <c r="E70" s="120" t="s">
        <v>132</v>
      </c>
      <c r="F70" s="120" t="s">
        <v>155</v>
      </c>
      <c r="G70" s="120" t="n">
        <v>60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15</v>
      </c>
      <c r="E71" s="120" t="s">
        <v>132</v>
      </c>
      <c r="F71" s="120" t="s">
        <v>155</v>
      </c>
      <c r="G71" s="120" t="n">
        <v>50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99</v>
      </c>
      <c r="E72" s="120" t="s">
        <v>127</v>
      </c>
      <c r="F72" s="120" t="s">
        <v>155</v>
      </c>
      <c r="G72" s="120" t="n">
        <v>4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99</v>
      </c>
      <c r="E73" s="120" t="s">
        <v>137</v>
      </c>
      <c r="F73" s="120" t="s">
        <v>155</v>
      </c>
      <c r="G73" s="120" t="n">
        <v>80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99</v>
      </c>
      <c r="E74" s="120" t="s">
        <v>142</v>
      </c>
      <c r="F74" s="120" t="s">
        <v>160</v>
      </c>
      <c r="G74" s="120" t="n">
        <v>40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99</v>
      </c>
      <c r="E75" s="120" t="s">
        <v>132</v>
      </c>
      <c r="F75" s="120" t="s">
        <v>160</v>
      </c>
      <c r="G75" s="120" t="n">
        <v>35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99</v>
      </c>
      <c r="E76" s="120" t="s">
        <v>127</v>
      </c>
      <c r="F76" s="120" t="s">
        <v>160</v>
      </c>
      <c r="G76" s="120" t="n">
        <v>25</v>
      </c>
      <c r="H76" s="120" t="s">
        <v>163</v>
      </c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99</v>
      </c>
      <c r="E77" s="120" t="s">
        <v>137</v>
      </c>
      <c r="F77" s="120" t="s">
        <v>160</v>
      </c>
      <c r="G77" s="120" t="n">
        <v>20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78</v>
      </c>
      <c r="I87" s="133" t="s">
        <v>163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6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4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/>
      <c r="G93" s="139" t="n">
        <v>4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/>
      <c r="G94" s="135" t="n">
        <v>1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/>
      <c r="G95" s="139" t="n">
        <v>2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/>
      <c r="G96" s="135" t="n">
        <v>22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18</v>
      </c>
      <c r="G97" s="139" t="n">
        <v>46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3</v>
      </c>
      <c r="G98" s="135" t="n">
        <v>2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1</v>
      </c>
      <c r="G99" s="139" t="n">
        <v>1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2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6</v>
      </c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1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/>
      <c r="F103" s="139" t="n">
        <v>12</v>
      </c>
      <c r="G103" s="139" t="n">
        <v>32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/>
      <c r="F104" s="135" t="n">
        <v>10</v>
      </c>
      <c r="G104" s="135" t="n">
        <v>5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1</v>
      </c>
      <c r="F105" s="139" t="n">
        <v>20</v>
      </c>
      <c r="G105" s="139" t="n">
        <v>70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2</v>
      </c>
      <c r="F106" s="135" t="n">
        <v>2</v>
      </c>
      <c r="G106" s="135" t="n">
        <v>1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1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1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1</v>
      </c>
      <c r="F109" s="139"/>
      <c r="G109" s="139" t="n">
        <v>9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3</v>
      </c>
      <c r="F110" s="135" t="n">
        <v>7</v>
      </c>
      <c r="G110" s="135" t="n">
        <v>70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4</v>
      </c>
      <c r="F111" s="139" t="n">
        <v>1</v>
      </c>
      <c r="G111" s="139" t="n">
        <v>1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1</v>
      </c>
      <c r="F113" s="139" t="n">
        <v>1</v>
      </c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1</v>
      </c>
      <c r="F114" s="135" t="n">
        <v>1</v>
      </c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1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1</v>
      </c>
      <c r="F116" s="135" t="n">
        <v>1</v>
      </c>
      <c r="G116" s="135" t="n">
        <v>1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4</v>
      </c>
      <c r="F117" s="139" t="n">
        <v>88</v>
      </c>
      <c r="G117" s="139" t="n">
        <v>26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1</v>
      </c>
      <c r="F118" s="135" t="n">
        <v>25</v>
      </c>
      <c r="G118" s="135" t="n">
        <v>1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156</v>
      </c>
      <c r="F119" s="139" t="n">
        <v>7</v>
      </c>
      <c r="G119" s="139" t="n">
        <v>46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1</v>
      </c>
      <c r="F121" s="139" t="n">
        <v>11</v>
      </c>
      <c r="G121" s="139" t="n">
        <v>39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2</v>
      </c>
      <c r="F122" s="135" t="n">
        <v>12</v>
      </c>
      <c r="G122" s="135" t="n">
        <v>9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2</v>
      </c>
      <c r="F123" s="139" t="n">
        <v>32</v>
      </c>
      <c r="G123" s="139" t="n">
        <v>35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2</v>
      </c>
      <c r="F124" s="135" t="n">
        <v>2</v>
      </c>
      <c r="G124" s="135" t="n">
        <v>8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15</v>
      </c>
      <c r="F125" s="139"/>
      <c r="G125" s="139" t="n">
        <v>6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4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1</v>
      </c>
      <c r="F127" s="139"/>
      <c r="G127" s="139" t="n">
        <v>2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4</v>
      </c>
      <c r="F128" s="135"/>
      <c r="G128" s="135" t="n">
        <v>1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28</v>
      </c>
      <c r="F129" s="139"/>
      <c r="G129" s="139" t="n">
        <v>6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169</v>
      </c>
      <c r="F130" s="135" t="n">
        <v>12</v>
      </c>
      <c r="G130" s="135" t="n">
        <v>78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4</v>
      </c>
      <c r="F131" s="139" t="n">
        <v>18</v>
      </c>
      <c r="G131" s="139" t="n">
        <v>13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1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1</v>
      </c>
      <c r="F133" s="139" t="n">
        <v>58</v>
      </c>
      <c r="G133" s="139" t="n">
        <v>161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1</v>
      </c>
      <c r="F134" s="135"/>
      <c r="G134" s="135" t="n">
        <v>1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3</v>
      </c>
      <c r="D135" s="138" t="s">
        <v>284</v>
      </c>
      <c r="E135" s="139" t="n">
        <v>11</v>
      </c>
      <c r="F135" s="139" t="n">
        <v>13</v>
      </c>
      <c r="G135" s="139" t="n">
        <v>11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5</v>
      </c>
      <c r="D136" s="134" t="s">
        <v>286</v>
      </c>
      <c r="E136" s="135" t="n">
        <v>17</v>
      </c>
      <c r="F136" s="135"/>
      <c r="G136" s="135" t="n">
        <v>4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7</v>
      </c>
      <c r="D137" s="138" t="s">
        <v>288</v>
      </c>
      <c r="E137" s="139" t="n">
        <v>76</v>
      </c>
      <c r="F137" s="139"/>
      <c r="G137" s="139" t="n">
        <v>5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9</v>
      </c>
      <c r="D138" s="134" t="s">
        <v>290</v>
      </c>
      <c r="E138" s="135" t="n">
        <v>42</v>
      </c>
      <c r="F138" s="135" t="n">
        <v>44</v>
      </c>
      <c r="G138" s="135" t="n">
        <v>15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1</v>
      </c>
      <c r="D139" s="138" t="s">
        <v>292</v>
      </c>
      <c r="E139" s="139" t="n">
        <v>2</v>
      </c>
      <c r="F139" s="139"/>
      <c r="G139" s="139" t="n">
        <v>2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3</v>
      </c>
      <c r="D140" s="134" t="s">
        <v>294</v>
      </c>
      <c r="E140" s="135" t="n">
        <v>3</v>
      </c>
      <c r="F140" s="135" t="n">
        <v>2</v>
      </c>
      <c r="G140" s="135" t="n">
        <v>23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4:55:32Z</dcterms:created>
  <dc:creator>emmanuel.michaut</dc:creator>
  <dc:description/>
  <dc:language>en-US</dc:language>
  <cp:lastModifiedBy>emmanuel.michaut</cp:lastModifiedBy>
  <dcterms:modified xsi:type="dcterms:W3CDTF">2021-01-11T14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