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200</t>
  </si>
  <si>
    <t xml:space="preserve">Dourdou</t>
  </si>
  <si>
    <t xml:space="preserve">Dourdou à Vabres l'abbaye</t>
  </si>
  <si>
    <t xml:space="preserve">Vabres l'abbaye</t>
  </si>
  <si>
    <t xml:space="preserve">12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cines</t>
  </si>
  <si>
    <t xml:space="preserve">P2</t>
  </si>
  <si>
    <t xml:space="preserve">P3</t>
  </si>
  <si>
    <t xml:space="preserve">graminé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P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40474.05</v>
      </c>
      <c r="H23" s="50" t="n">
        <v>1883433.05</v>
      </c>
      <c r="I23" s="48" t="n">
        <v>302</v>
      </c>
      <c r="J23" s="48" t="s">
        <v>30</v>
      </c>
      <c r="K23" s="51" t="n">
        <v>639993</v>
      </c>
      <c r="L23" s="51" t="n">
        <v>1882812</v>
      </c>
      <c r="M23" s="51" t="n">
        <v>640365</v>
      </c>
      <c r="N23" s="51" t="n">
        <v>1882971</v>
      </c>
      <c r="O23" s="52" t="n">
        <v>25</v>
      </c>
      <c r="P23" s="52" t="n">
        <v>3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9</v>
      </c>
      <c r="E39" s="52" t="n">
        <v>22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9</v>
      </c>
      <c r="E40" s="80" t="n">
        <v>302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9</v>
      </c>
      <c r="E41" s="80" t="n">
        <v>302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9</v>
      </c>
      <c r="E42" s="80" t="n">
        <v>302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9</v>
      </c>
      <c r="E43" s="80" t="n">
        <v>302</v>
      </c>
      <c r="F43" s="77" t="s">
        <v>119</v>
      </c>
      <c r="G43" s="78" t="s">
        <v>37</v>
      </c>
      <c r="H43" s="79" t="n">
        <v>7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9</v>
      </c>
      <c r="E44" s="80" t="n">
        <v>302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9</v>
      </c>
      <c r="E45" s="80" t="n">
        <v>302</v>
      </c>
      <c r="F45" s="77" t="s">
        <v>121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9</v>
      </c>
      <c r="E46" s="80" t="n">
        <v>302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9</v>
      </c>
      <c r="E47" s="80" t="n">
        <v>302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9</v>
      </c>
      <c r="E48" s="80" t="n">
        <v>302</v>
      </c>
      <c r="F48" s="77" t="s">
        <v>124</v>
      </c>
      <c r="G48" s="78" t="s">
        <v>59</v>
      </c>
      <c r="H48" s="79" t="n">
        <v>1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9</v>
      </c>
      <c r="E49" s="80" t="n">
        <v>302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9</v>
      </c>
      <c r="E50" s="80" t="n">
        <v>302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9</v>
      </c>
      <c r="C66" s="99" t="s">
        <v>155</v>
      </c>
      <c r="D66" s="100" t="s">
        <v>31</v>
      </c>
      <c r="E66" s="101" t="s">
        <v>11</v>
      </c>
      <c r="F66" s="102" t="s">
        <v>12</v>
      </c>
      <c r="G66" s="103" t="n">
        <v>7</v>
      </c>
      <c r="H66" s="103" t="n">
        <v>2</v>
      </c>
      <c r="I66" s="79" t="s">
        <v>9</v>
      </c>
      <c r="J66" s="103" t="s">
        <v>156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9</v>
      </c>
      <c r="C67" s="99" t="s">
        <v>157</v>
      </c>
      <c r="D67" s="100" t="s">
        <v>31</v>
      </c>
      <c r="E67" s="101" t="s">
        <v>32</v>
      </c>
      <c r="F67" s="102" t="s">
        <v>12</v>
      </c>
      <c r="G67" s="103" t="n">
        <v>13</v>
      </c>
      <c r="H67" s="103" t="n">
        <v>1</v>
      </c>
      <c r="I67" s="79" t="s">
        <v>9</v>
      </c>
      <c r="J67" s="103" t="s">
        <v>156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9</v>
      </c>
      <c r="C68" s="99" t="s">
        <v>158</v>
      </c>
      <c r="D68" s="100" t="s">
        <v>52</v>
      </c>
      <c r="E68" s="101" t="s">
        <v>32</v>
      </c>
      <c r="F68" s="102" t="s">
        <v>12</v>
      </c>
      <c r="G68" s="103" t="n">
        <v>8</v>
      </c>
      <c r="H68" s="103" t="n">
        <v>2</v>
      </c>
      <c r="I68" s="79" t="s">
        <v>9</v>
      </c>
      <c r="J68" s="103" t="s">
        <v>159</v>
      </c>
      <c r="K68" s="103" t="n">
        <v>3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9</v>
      </c>
      <c r="C69" s="99" t="s">
        <v>160</v>
      </c>
      <c r="D69" s="100" t="s">
        <v>52</v>
      </c>
      <c r="E69" s="101" t="s">
        <v>32</v>
      </c>
      <c r="F69" s="102" t="s">
        <v>12</v>
      </c>
      <c r="G69" s="103" t="n">
        <v>11</v>
      </c>
      <c r="H69" s="103" t="n">
        <v>1</v>
      </c>
      <c r="I69" s="79" t="s">
        <v>9</v>
      </c>
      <c r="J69" s="103" t="s">
        <v>159</v>
      </c>
      <c r="K69" s="103" t="n">
        <v>3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9</v>
      </c>
      <c r="C70" s="99" t="s">
        <v>161</v>
      </c>
      <c r="D70" s="100" t="s">
        <v>37</v>
      </c>
      <c r="E70" s="101" t="s">
        <v>11</v>
      </c>
      <c r="F70" s="102" t="s">
        <v>19</v>
      </c>
      <c r="G70" s="103" t="n">
        <v>46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9</v>
      </c>
      <c r="C71" s="99" t="s">
        <v>162</v>
      </c>
      <c r="D71" s="100" t="s">
        <v>48</v>
      </c>
      <c r="E71" s="101" t="s">
        <v>11</v>
      </c>
      <c r="F71" s="102" t="s">
        <v>19</v>
      </c>
      <c r="G71" s="103" t="n">
        <v>43</v>
      </c>
      <c r="H71" s="103" t="n">
        <v>1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9</v>
      </c>
      <c r="C72" s="99" t="s">
        <v>163</v>
      </c>
      <c r="D72" s="100" t="s">
        <v>59</v>
      </c>
      <c r="E72" s="101" t="s">
        <v>11</v>
      </c>
      <c r="F72" s="102" t="s">
        <v>19</v>
      </c>
      <c r="G72" s="103" t="n">
        <v>54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9</v>
      </c>
      <c r="C73" s="99" t="s">
        <v>164</v>
      </c>
      <c r="D73" s="100" t="s">
        <v>37</v>
      </c>
      <c r="E73" s="101" t="s">
        <v>32</v>
      </c>
      <c r="F73" s="102" t="s">
        <v>19</v>
      </c>
      <c r="G73" s="103" t="n">
        <v>37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9</v>
      </c>
      <c r="C74" s="99" t="s">
        <v>165</v>
      </c>
      <c r="D74" s="100" t="s">
        <v>37</v>
      </c>
      <c r="E74" s="101" t="s">
        <v>11</v>
      </c>
      <c r="F74" s="102" t="s">
        <v>26</v>
      </c>
      <c r="G74" s="103" t="n">
        <v>51</v>
      </c>
      <c r="H74" s="103" t="n">
        <v>2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9</v>
      </c>
      <c r="C75" s="99" t="s">
        <v>166</v>
      </c>
      <c r="D75" s="100" t="s">
        <v>37</v>
      </c>
      <c r="E75" s="101" t="s">
        <v>11</v>
      </c>
      <c r="F75" s="102" t="s">
        <v>26</v>
      </c>
      <c r="G75" s="103" t="n">
        <v>44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9</v>
      </c>
      <c r="C76" s="99" t="s">
        <v>167</v>
      </c>
      <c r="D76" s="100" t="s">
        <v>37</v>
      </c>
      <c r="E76" s="101" t="s">
        <v>11</v>
      </c>
      <c r="F76" s="102" t="s">
        <v>26</v>
      </c>
      <c r="G76" s="103" t="n">
        <v>28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9</v>
      </c>
      <c r="C77" s="99" t="s">
        <v>168</v>
      </c>
      <c r="D77" s="100" t="s">
        <v>37</v>
      </c>
      <c r="E77" s="101" t="s">
        <v>11</v>
      </c>
      <c r="F77" s="102" t="s">
        <v>26</v>
      </c>
      <c r="G77" s="103" t="n">
        <v>19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9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9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9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9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9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9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9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9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9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9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9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9</v>
      </c>
      <c r="C99" s="79" t="s">
        <v>200</v>
      </c>
      <c r="D99" s="79" t="n">
        <v>67</v>
      </c>
      <c r="E99" s="79" t="n">
        <v>1</v>
      </c>
      <c r="F99" s="79" t="n">
        <v>3</v>
      </c>
      <c r="G99" s="79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9</v>
      </c>
      <c r="C100" s="79" t="s">
        <v>201</v>
      </c>
      <c r="D100" s="79" t="n">
        <v>69</v>
      </c>
      <c r="E100" s="79" t="n">
        <v>4</v>
      </c>
      <c r="F100" s="79" t="n">
        <v>12</v>
      </c>
      <c r="G100" s="79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9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9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9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9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9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9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9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9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9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9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9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9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9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9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9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9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9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9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9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9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9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9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9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9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9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9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9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9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9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9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9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9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9</v>
      </c>
      <c r="C133" s="79" t="s">
        <v>234</v>
      </c>
      <c r="D133" s="79" t="n">
        <v>262</v>
      </c>
      <c r="E133" s="79"/>
      <c r="F133" s="79"/>
      <c r="G133" s="79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9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9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9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9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9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9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9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9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9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9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9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9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9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9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9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9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9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9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9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9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9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9</v>
      </c>
      <c r="C155" s="79" t="s">
        <v>256</v>
      </c>
      <c r="D155" s="79" t="n">
        <v>221</v>
      </c>
      <c r="E155" s="79"/>
      <c r="F155" s="79" t="n">
        <v>84</v>
      </c>
      <c r="G155" s="79" t="n">
        <v>84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9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9</v>
      </c>
      <c r="C157" s="79" t="s">
        <v>258</v>
      </c>
      <c r="D157" s="79" t="n">
        <v>212</v>
      </c>
      <c r="E157" s="79" t="n">
        <v>1</v>
      </c>
      <c r="F157" s="79" t="n">
        <v>36</v>
      </c>
      <c r="G157" s="79" t="n">
        <v>36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9</v>
      </c>
      <c r="C158" s="79" t="s">
        <v>259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9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9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9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9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9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9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9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9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9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9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9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9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9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9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9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9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9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9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9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9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9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9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9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9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9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9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9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9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9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9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9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9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9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9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9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9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9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9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9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9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9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9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9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9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9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9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9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9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9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9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9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9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9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9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9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9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9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9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9</v>
      </c>
      <c r="C217" s="79" t="s">
        <v>318</v>
      </c>
      <c r="D217" s="79" t="n">
        <v>231</v>
      </c>
      <c r="E217" s="79" t="n">
        <v>2</v>
      </c>
      <c r="F217" s="79"/>
      <c r="G217" s="79" t="n">
        <v>4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9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9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9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9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9</v>
      </c>
      <c r="C222" s="79" t="s">
        <v>323</v>
      </c>
      <c r="D222" s="79" t="n">
        <v>239</v>
      </c>
      <c r="E222" s="79"/>
      <c r="F222" s="79"/>
      <c r="G222" s="79" t="n">
        <v>4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9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9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9</v>
      </c>
      <c r="C225" s="79" t="s">
        <v>326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9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9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9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9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9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9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9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9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9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9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9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9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9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9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9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9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9</v>
      </c>
      <c r="C242" s="79" t="s">
        <v>343</v>
      </c>
      <c r="D242" s="79" t="n">
        <v>364</v>
      </c>
      <c r="E242" s="79"/>
      <c r="F242" s="79" t="n">
        <v>306</v>
      </c>
      <c r="G242" s="79" t="n">
        <v>1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9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  <c r="G246" s="2" t="n">
        <v>1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4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F254" s="2" t="n">
        <v>9</v>
      </c>
      <c r="G254" s="2" t="n">
        <v>4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20</v>
      </c>
      <c r="G258" s="2" t="n">
        <v>2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1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  <c r="E266" s="1" t="n">
        <v>1</v>
      </c>
      <c r="F266" s="2" t="n">
        <v>5</v>
      </c>
      <c r="G266" s="2" t="n">
        <v>3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2</v>
      </c>
      <c r="G279" s="2" t="n">
        <v>12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s">
        <v>396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  <c r="E328" s="1" t="n">
        <v>3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2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  <c r="E345" s="1" t="n">
        <v>1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72</v>
      </c>
      <c r="F383" s="2" t="n">
        <v>234</v>
      </c>
      <c r="G383" s="2" t="n">
        <v>156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  <c r="G393" s="2" t="n">
        <v>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4</v>
      </c>
      <c r="G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5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  <c r="E513" s="1" t="n">
        <v>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12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E584" s="1" t="n">
        <v>6</v>
      </c>
    </row>
    <row r="585" customFormat="false" ht="12.75" hidden="false" customHeight="false" outlineLevel="0" collapsed="false">
      <c r="C585" s="1" t="s">
        <v>687</v>
      </c>
      <c r="D585" s="1" t="n">
        <v>1009</v>
      </c>
      <c r="E585" s="1" t="n">
        <v>1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396</v>
      </c>
      <c r="F635" s="2" t="s">
        <v>396</v>
      </c>
      <c r="G635" s="2" t="s">
        <v>396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F639" s="2" t="s">
        <v>39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18:34Z</dcterms:created>
  <dc:creator>Hervé LIEBIG</dc:creator>
  <dc:description/>
  <dc:language>en-US</dc:language>
  <cp:lastModifiedBy>jean-marie.baradat</cp:lastModifiedBy>
  <dcterms:modified xsi:type="dcterms:W3CDTF">2012-01-24T13:13:20Z</dcterms:modified>
  <cp:revision>0</cp:revision>
  <dc:subject/>
  <dc:title/>
</cp:coreProperties>
</file>