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00</t>
  </si>
  <si>
    <t xml:space="preserve">DOURDOU</t>
  </si>
  <si>
    <t xml:space="preserve">Le Dourdou à Vabres l'Abbaye</t>
  </si>
  <si>
    <t xml:space="preserve">VABRES L'ABBAY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s s.l.</t>
  </si>
  <si>
    <t xml:space="preserve">Baetis</t>
  </si>
  <si>
    <t xml:space="preserve">Procloeon</t>
  </si>
  <si>
    <t xml:space="preserve">Baetidae sp.</t>
  </si>
  <si>
    <t xml:space="preserve">Caenis</t>
  </si>
  <si>
    <t xml:space="preserve">Ephemerella</t>
  </si>
  <si>
    <t xml:space="preserve">Ecdyonurus</t>
  </si>
  <si>
    <t xml:space="preserve">Heptageniidae sp.</t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x</t>
  </si>
  <si>
    <t xml:space="preserve">Atrichops</t>
  </si>
  <si>
    <t xml:space="preserve">Athericidae sp.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Limoniidae sp.</t>
  </si>
  <si>
    <t xml:space="preserve">Psychodidae sp.</t>
  </si>
  <si>
    <t xml:space="preserve">Tipulidae sp.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 sp.</t>
  </si>
  <si>
    <t xml:space="preserve">P</t>
  </si>
  <si>
    <t xml:space="preserve">Ostracodes sp.</t>
  </si>
  <si>
    <t xml:space="preserve">Pacifastacus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Physidae sp.</t>
  </si>
  <si>
    <t xml:space="preserve">Oligochètes sp.</t>
  </si>
  <si>
    <t xml:space="preserve">Dugesia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86</v>
      </c>
      <c r="G23" s="43"/>
      <c r="H23" s="43"/>
      <c r="I23" s="43" t="n">
        <v>301</v>
      </c>
      <c r="J23" s="43" t="s">
        <v>35</v>
      </c>
      <c r="K23" s="44"/>
      <c r="L23" s="44"/>
      <c r="M23" s="44"/>
      <c r="N23" s="44"/>
      <c r="O23" s="45" t="n">
        <v>24</v>
      </c>
      <c r="P23" s="45" t="n">
        <v>332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7174.9942</v>
      </c>
      <c r="H24" s="49" t="n">
        <v>6316925.634</v>
      </c>
      <c r="I24" s="50"/>
      <c r="J24" s="50"/>
      <c r="K24" s="51" t="n">
        <v>687110</v>
      </c>
      <c r="L24" s="51" t="n">
        <v>6316668</v>
      </c>
      <c r="M24" s="51" t="n">
        <v>687179</v>
      </c>
      <c r="N24" s="51" t="n">
        <v>631696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11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5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3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27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6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7</v>
      </c>
      <c r="D68" s="103" t="s">
        <v>48</v>
      </c>
      <c r="E68" s="104" t="s">
        <v>20</v>
      </c>
      <c r="F68" s="105" t="s">
        <v>13</v>
      </c>
      <c r="G68" s="42" t="n">
        <v>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8</v>
      </c>
      <c r="D69" s="103" t="s">
        <v>53</v>
      </c>
      <c r="E69" s="104" t="s">
        <v>37</v>
      </c>
      <c r="F69" s="105" t="s">
        <v>13</v>
      </c>
      <c r="G69" s="42" t="n">
        <v>0</v>
      </c>
      <c r="H69" s="42" t="n">
        <v>0</v>
      </c>
      <c r="I69" s="81" t="s">
        <v>27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0</v>
      </c>
      <c r="D71" s="103" t="s">
        <v>74</v>
      </c>
      <c r="E71" s="104" t="s">
        <v>37</v>
      </c>
      <c r="F71" s="105" t="s">
        <v>21</v>
      </c>
      <c r="G71" s="42" t="n">
        <v>15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1</v>
      </c>
      <c r="D72" s="103" t="s">
        <v>43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4</v>
      </c>
      <c r="D75" s="103" t="s">
        <v>43</v>
      </c>
      <c r="E75" s="104" t="s">
        <v>29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51</v>
      </c>
      <c r="C88" s="115" t="s">
        <v>210</v>
      </c>
      <c r="D88" s="115" t="n">
        <v>33830</v>
      </c>
      <c r="E88" s="116" t="n">
        <v>4</v>
      </c>
      <c r="F88" s="116" t="n">
        <v>10</v>
      </c>
      <c r="G88" s="116" t="n">
        <v>5</v>
      </c>
    </row>
    <row r="89" customFormat="false" ht="12.75" hidden="false" customHeight="false" outlineLevel="0" collapsed="false">
      <c r="A89" s="113" t="s">
        <v>104</v>
      </c>
      <c r="B89" s="114" t="n">
        <v>41851</v>
      </c>
      <c r="C89" s="115" t="s">
        <v>211</v>
      </c>
      <c r="D89" s="115" t="n">
        <v>69</v>
      </c>
      <c r="E89" s="116" t="n">
        <v>15</v>
      </c>
      <c r="F89" s="116" t="n">
        <v>10</v>
      </c>
      <c r="G89" s="116" t="n">
        <v>15</v>
      </c>
    </row>
    <row r="90" customFormat="false" ht="12.75" hidden="false" customHeight="false" outlineLevel="0" collapsed="false">
      <c r="A90" s="113" t="s">
        <v>104</v>
      </c>
      <c r="B90" s="114" t="n">
        <v>41851</v>
      </c>
      <c r="C90" s="115" t="s">
        <v>212</v>
      </c>
      <c r="D90" s="115" t="n">
        <v>263</v>
      </c>
      <c r="E90" s="116"/>
      <c r="F90" s="116" t="n">
        <v>2</v>
      </c>
      <c r="G90" s="116" t="n">
        <v>3</v>
      </c>
    </row>
    <row r="91" customFormat="false" ht="12.75" hidden="false" customHeight="false" outlineLevel="0" collapsed="false">
      <c r="A91" s="113" t="s">
        <v>104</v>
      </c>
      <c r="B91" s="114" t="n">
        <v>41851</v>
      </c>
      <c r="C91" s="115" t="s">
        <v>213</v>
      </c>
      <c r="D91" s="115" t="n">
        <v>287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1851</v>
      </c>
      <c r="C92" s="115" t="s">
        <v>214</v>
      </c>
      <c r="D92" s="115" t="n">
        <v>221</v>
      </c>
      <c r="E92" s="116" t="n">
        <v>32</v>
      </c>
      <c r="F92" s="116" t="n">
        <v>130</v>
      </c>
      <c r="G92" s="116" t="n">
        <v>13</v>
      </c>
    </row>
    <row r="93" customFormat="false" ht="12.75" hidden="false" customHeight="false" outlineLevel="0" collapsed="false">
      <c r="A93" s="113" t="s">
        <v>104</v>
      </c>
      <c r="B93" s="114" t="n">
        <v>41851</v>
      </c>
      <c r="C93" s="115" t="s">
        <v>215</v>
      </c>
      <c r="D93" s="115" t="n">
        <v>212</v>
      </c>
      <c r="E93" s="116" t="n">
        <v>10</v>
      </c>
      <c r="F93" s="116" t="n">
        <v>70</v>
      </c>
      <c r="G93" s="116" t="n">
        <v>7</v>
      </c>
    </row>
    <row r="94" customFormat="false" ht="12.75" hidden="false" customHeight="false" outlineLevel="0" collapsed="false">
      <c r="A94" s="113" t="s">
        <v>104</v>
      </c>
      <c r="B94" s="114" t="n">
        <v>41851</v>
      </c>
      <c r="C94" s="115" t="s">
        <v>216</v>
      </c>
      <c r="D94" s="115" t="n">
        <v>200</v>
      </c>
      <c r="E94" s="116"/>
      <c r="F94" s="116" t="n">
        <v>16</v>
      </c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1851</v>
      </c>
      <c r="C95" s="115" t="s">
        <v>217</v>
      </c>
      <c r="D95" s="115" t="n">
        <v>197</v>
      </c>
      <c r="E95" s="116" t="n">
        <v>5</v>
      </c>
      <c r="F95" s="116" t="n">
        <v>2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851</v>
      </c>
      <c r="C96" s="115" t="s">
        <v>218</v>
      </c>
      <c r="D96" s="115" t="n">
        <v>311</v>
      </c>
      <c r="E96" s="116"/>
      <c r="F96" s="116"/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1851</v>
      </c>
      <c r="C97" s="115" t="s">
        <v>219</v>
      </c>
      <c r="D97" s="115" t="n">
        <v>313</v>
      </c>
      <c r="E97" s="116" t="n">
        <v>1</v>
      </c>
      <c r="F97" s="116"/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1851</v>
      </c>
      <c r="C98" s="115" t="s">
        <v>220</v>
      </c>
      <c r="D98" s="115" t="n">
        <v>319</v>
      </c>
      <c r="E98" s="116" t="n">
        <v>4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51</v>
      </c>
      <c r="C99" s="115" t="s">
        <v>221</v>
      </c>
      <c r="D99" s="115" t="n">
        <v>312</v>
      </c>
      <c r="E99" s="116" t="n">
        <v>19</v>
      </c>
      <c r="F99" s="116" t="n">
        <v>2</v>
      </c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1851</v>
      </c>
      <c r="C100" s="115" t="s">
        <v>222</v>
      </c>
      <c r="D100" s="115" t="n">
        <v>317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1851</v>
      </c>
      <c r="C101" s="115" t="s">
        <v>223</v>
      </c>
      <c r="D101" s="115" t="n">
        <v>231</v>
      </c>
      <c r="E101" s="116" t="n">
        <v>2</v>
      </c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1851</v>
      </c>
      <c r="C102" s="115" t="s">
        <v>224</v>
      </c>
      <c r="D102" s="115" t="n">
        <v>239</v>
      </c>
      <c r="E102" s="116" t="n">
        <v>14</v>
      </c>
      <c r="F102" s="116" t="n">
        <v>1</v>
      </c>
      <c r="G102" s="116" t="n">
        <v>16</v>
      </c>
    </row>
    <row r="103" customFormat="false" ht="12.75" hidden="false" customHeight="false" outlineLevel="0" collapsed="false">
      <c r="A103" s="113" t="s">
        <v>104</v>
      </c>
      <c r="B103" s="114" t="n">
        <v>41851</v>
      </c>
      <c r="C103" s="115" t="s">
        <v>225</v>
      </c>
      <c r="D103" s="115" t="n">
        <v>9794</v>
      </c>
      <c r="E103" s="116"/>
      <c r="F103" s="116"/>
      <c r="G103" s="116" t="n">
        <v>13</v>
      </c>
    </row>
    <row r="104" customFormat="false" ht="12.75" hidden="false" customHeight="false" outlineLevel="0" collapsed="false">
      <c r="A104" s="113" t="s">
        <v>104</v>
      </c>
      <c r="B104" s="114" t="n">
        <v>41851</v>
      </c>
      <c r="C104" s="115" t="s">
        <v>226</v>
      </c>
      <c r="D104" s="115" t="n">
        <v>364</v>
      </c>
      <c r="E104" s="116" t="n">
        <v>6</v>
      </c>
      <c r="F104" s="116" t="n">
        <v>1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1851</v>
      </c>
      <c r="C105" s="115" t="s">
        <v>227</v>
      </c>
      <c r="D105" s="115" t="n">
        <v>390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51</v>
      </c>
      <c r="C106" s="115" t="s">
        <v>228</v>
      </c>
      <c r="D106" s="115" t="n">
        <v>363</v>
      </c>
      <c r="E106" s="116"/>
      <c r="F106" s="116" t="n">
        <v>2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851</v>
      </c>
      <c r="C107" s="115" t="s">
        <v>229</v>
      </c>
      <c r="D107" s="115" t="n">
        <v>457</v>
      </c>
      <c r="E107" s="116" t="n">
        <v>58</v>
      </c>
      <c r="F107" s="116" t="n">
        <v>1</v>
      </c>
      <c r="G107" s="116" t="n">
        <v>48</v>
      </c>
    </row>
    <row r="108" customFormat="false" ht="12.75" hidden="false" customHeight="false" outlineLevel="0" collapsed="false">
      <c r="A108" s="113" t="s">
        <v>104</v>
      </c>
      <c r="B108" s="114" t="n">
        <v>41851</v>
      </c>
      <c r="C108" s="115" t="s">
        <v>230</v>
      </c>
      <c r="D108" s="115" t="n">
        <v>450</v>
      </c>
      <c r="E108" s="116" t="n">
        <v>6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1851</v>
      </c>
      <c r="C109" s="115" t="s">
        <v>231</v>
      </c>
      <c r="D109" s="115" t="n">
        <v>421</v>
      </c>
      <c r="E109" s="116" t="n">
        <v>5</v>
      </c>
      <c r="F109" s="116" t="n">
        <v>1</v>
      </c>
      <c r="G109" s="116" t="n">
        <v>8</v>
      </c>
    </row>
    <row r="110" customFormat="false" ht="12.75" hidden="false" customHeight="false" outlineLevel="0" collapsed="false">
      <c r="A110" s="113" t="s">
        <v>104</v>
      </c>
      <c r="B110" s="114" t="n">
        <v>41851</v>
      </c>
      <c r="C110" s="115" t="s">
        <v>232</v>
      </c>
      <c r="D110" s="115" t="n">
        <v>399</v>
      </c>
      <c r="E110" s="116"/>
      <c r="F110" s="116" t="n">
        <v>3</v>
      </c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1851</v>
      </c>
      <c r="C111" s="115" t="s">
        <v>233</v>
      </c>
      <c r="D111" s="115" t="n">
        <v>474</v>
      </c>
      <c r="E111" s="116"/>
      <c r="F111" s="116"/>
      <c r="G111" s="116" t="n">
        <v>4</v>
      </c>
    </row>
    <row r="112" customFormat="false" ht="12.75" hidden="false" customHeight="false" outlineLevel="0" collapsed="false">
      <c r="A112" s="113" t="s">
        <v>104</v>
      </c>
      <c r="B112" s="114" t="n">
        <v>41851</v>
      </c>
      <c r="C112" s="115" t="s">
        <v>234</v>
      </c>
      <c r="D112" s="115" t="n">
        <v>496</v>
      </c>
      <c r="E112" s="116" t="n">
        <v>4</v>
      </c>
      <c r="F112" s="116" t="n">
        <v>3</v>
      </c>
      <c r="G112" s="116" t="n">
        <v>5</v>
      </c>
    </row>
    <row r="113" customFormat="false" ht="12.75" hidden="false" customHeight="false" outlineLevel="0" collapsed="false">
      <c r="A113" s="113" t="s">
        <v>104</v>
      </c>
      <c r="B113" s="114" t="n">
        <v>41851</v>
      </c>
      <c r="C113" s="115" t="s">
        <v>235</v>
      </c>
      <c r="D113" s="115" t="n">
        <v>509</v>
      </c>
      <c r="E113" s="116"/>
      <c r="F113" s="116"/>
      <c r="G113" s="116" t="n">
        <v>4</v>
      </c>
    </row>
    <row r="114" customFormat="false" ht="12.75" hidden="false" customHeight="false" outlineLevel="0" collapsed="false">
      <c r="A114" s="113" t="s">
        <v>104</v>
      </c>
      <c r="B114" s="114" t="n">
        <v>41851</v>
      </c>
      <c r="C114" s="115" t="s">
        <v>236</v>
      </c>
      <c r="D114" s="115" t="n">
        <v>721</v>
      </c>
      <c r="E114" s="116" t="n">
        <v>7</v>
      </c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51</v>
      </c>
      <c r="C115" s="115" t="s">
        <v>237</v>
      </c>
      <c r="D115" s="115" t="n">
        <v>719</v>
      </c>
      <c r="E115" s="116" t="n">
        <v>2</v>
      </c>
      <c r="F115" s="116" t="n">
        <v>15</v>
      </c>
      <c r="G115" s="116" t="n">
        <v>12</v>
      </c>
    </row>
    <row r="116" customFormat="false" ht="12.75" hidden="false" customHeight="false" outlineLevel="0" collapsed="false">
      <c r="A116" s="113" t="s">
        <v>104</v>
      </c>
      <c r="B116" s="114" t="n">
        <v>41851</v>
      </c>
      <c r="C116" s="115" t="s">
        <v>238</v>
      </c>
      <c r="D116" s="115" t="n">
        <v>735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51</v>
      </c>
      <c r="C117" s="115" t="s">
        <v>239</v>
      </c>
      <c r="D117" s="115" t="n">
        <v>613</v>
      </c>
      <c r="E117" s="116" t="n">
        <v>2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851</v>
      </c>
      <c r="C118" s="115" t="s">
        <v>240</v>
      </c>
      <c r="D118" s="115" t="n">
        <v>2395</v>
      </c>
      <c r="E118" s="116" t="n">
        <v>2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51</v>
      </c>
      <c r="C119" s="115" t="s">
        <v>241</v>
      </c>
      <c r="D119" s="115" t="n">
        <v>618</v>
      </c>
      <c r="E119" s="116" t="n">
        <v>1</v>
      </c>
      <c r="F119" s="116" t="n">
        <v>2</v>
      </c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1851</v>
      </c>
      <c r="C120" s="115" t="s">
        <v>242</v>
      </c>
      <c r="D120" s="115" t="n">
        <v>619</v>
      </c>
      <c r="E120" s="116" t="n">
        <v>31</v>
      </c>
      <c r="F120" s="116" t="n">
        <v>137</v>
      </c>
      <c r="G120" s="116" t="n">
        <v>34</v>
      </c>
    </row>
    <row r="121" customFormat="false" ht="12.75" hidden="false" customHeight="false" outlineLevel="0" collapsed="false">
      <c r="A121" s="113" t="s">
        <v>104</v>
      </c>
      <c r="B121" s="114" t="n">
        <v>41851</v>
      </c>
      <c r="C121" s="115" t="s">
        <v>243</v>
      </c>
      <c r="D121" s="115" t="n">
        <v>623</v>
      </c>
      <c r="E121" s="116"/>
      <c r="F121" s="116" t="n">
        <v>3</v>
      </c>
      <c r="G121" s="116" t="n">
        <v>2</v>
      </c>
    </row>
    <row r="122" customFormat="false" ht="12.75" hidden="false" customHeight="false" outlineLevel="0" collapsed="false">
      <c r="A122" s="113" t="s">
        <v>104</v>
      </c>
      <c r="B122" s="114" t="n">
        <v>41851</v>
      </c>
      <c r="C122" s="115" t="s">
        <v>244</v>
      </c>
      <c r="D122" s="115" t="n">
        <v>622</v>
      </c>
      <c r="E122" s="116" t="n">
        <v>18</v>
      </c>
      <c r="F122" s="116" t="n">
        <v>10</v>
      </c>
      <c r="G122" s="116" t="n">
        <v>10</v>
      </c>
    </row>
    <row r="123" customFormat="false" ht="12.75" hidden="false" customHeight="false" outlineLevel="0" collapsed="false">
      <c r="A123" s="113" t="s">
        <v>104</v>
      </c>
      <c r="B123" s="114" t="n">
        <v>41851</v>
      </c>
      <c r="C123" s="115" t="s">
        <v>245</v>
      </c>
      <c r="D123" s="115" t="n">
        <v>617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1851</v>
      </c>
      <c r="C124" s="115" t="s">
        <v>246</v>
      </c>
      <c r="D124" s="115" t="n">
        <v>2517</v>
      </c>
      <c r="E124" s="116" t="n">
        <v>2</v>
      </c>
      <c r="F124" s="116"/>
      <c r="G124" s="116" t="n">
        <v>5</v>
      </c>
    </row>
    <row r="125" customFormat="false" ht="12.75" hidden="false" customHeight="false" outlineLevel="0" collapsed="false">
      <c r="A125" s="113" t="s">
        <v>104</v>
      </c>
      <c r="B125" s="114" t="n">
        <v>41851</v>
      </c>
      <c r="C125" s="115" t="s">
        <v>247</v>
      </c>
      <c r="D125" s="115" t="n">
        <v>839</v>
      </c>
      <c r="E125" s="116"/>
      <c r="F125" s="116"/>
      <c r="G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1851</v>
      </c>
      <c r="C126" s="115" t="s">
        <v>248</v>
      </c>
      <c r="D126" s="115" t="n">
        <v>840</v>
      </c>
      <c r="E126" s="116"/>
      <c r="F126" s="116"/>
      <c r="G126" s="116" t="n">
        <v>5</v>
      </c>
    </row>
    <row r="127" customFormat="false" ht="12.75" hidden="false" customHeight="false" outlineLevel="0" collapsed="false">
      <c r="A127" s="113" t="s">
        <v>104</v>
      </c>
      <c r="B127" s="114" t="n">
        <v>41851</v>
      </c>
      <c r="C127" s="115" t="s">
        <v>249</v>
      </c>
      <c r="D127" s="115" t="n">
        <v>838</v>
      </c>
      <c r="E127" s="116" t="n">
        <v>5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51</v>
      </c>
      <c r="C128" s="115" t="s">
        <v>250</v>
      </c>
      <c r="D128" s="115" t="n">
        <v>819</v>
      </c>
      <c r="E128" s="116"/>
      <c r="F128" s="116" t="n">
        <v>2</v>
      </c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1851</v>
      </c>
      <c r="C129" s="115" t="s">
        <v>251</v>
      </c>
      <c r="D129" s="115" t="n">
        <v>807</v>
      </c>
      <c r="E129" s="116" t="n">
        <v>206</v>
      </c>
      <c r="F129" s="116" t="n">
        <v>12</v>
      </c>
      <c r="G129" s="116" t="n">
        <v>7</v>
      </c>
    </row>
    <row r="130" customFormat="false" ht="12.75" hidden="false" customHeight="false" outlineLevel="0" collapsed="false">
      <c r="A130" s="113" t="s">
        <v>104</v>
      </c>
      <c r="B130" s="114" t="n">
        <v>41851</v>
      </c>
      <c r="C130" s="115" t="s">
        <v>252</v>
      </c>
      <c r="D130" s="115" t="n">
        <v>9813</v>
      </c>
      <c r="E130" s="116"/>
      <c r="F130" s="116"/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1851</v>
      </c>
      <c r="C131" s="115" t="s">
        <v>253</v>
      </c>
      <c r="D131" s="115" t="n">
        <v>3202</v>
      </c>
      <c r="E131" s="116"/>
      <c r="F131" s="116"/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1851</v>
      </c>
      <c r="C132" s="115" t="s">
        <v>254</v>
      </c>
      <c r="D132" s="115" t="n">
        <v>831</v>
      </c>
      <c r="E132" s="116" t="n">
        <v>2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51</v>
      </c>
      <c r="C133" s="115" t="s">
        <v>255</v>
      </c>
      <c r="D133" s="115" t="n">
        <v>757</v>
      </c>
      <c r="E133" s="116" t="n">
        <v>1</v>
      </c>
      <c r="F133" s="116" t="n">
        <v>8</v>
      </c>
      <c r="G133" s="116"/>
    </row>
    <row r="134" customFormat="false" ht="12.75" hidden="false" customHeight="false" outlineLevel="0" collapsed="false">
      <c r="A134" s="113" t="s">
        <v>104</v>
      </c>
      <c r="B134" s="114" t="n">
        <v>41851</v>
      </c>
      <c r="C134" s="115" t="s">
        <v>256</v>
      </c>
      <c r="D134" s="115" t="n">
        <v>783</v>
      </c>
      <c r="E134" s="116"/>
      <c r="F134" s="116"/>
      <c r="G134" s="116" t="n">
        <v>1</v>
      </c>
    </row>
    <row r="135" customFormat="false" ht="12.75" hidden="false" customHeight="false" outlineLevel="0" collapsed="false">
      <c r="A135" s="113" t="s">
        <v>104</v>
      </c>
      <c r="B135" s="114" t="n">
        <v>41851</v>
      </c>
      <c r="C135" s="115" t="s">
        <v>257</v>
      </c>
      <c r="D135" s="115" t="n">
        <v>753</v>
      </c>
      <c r="E135" s="116" t="n">
        <v>1</v>
      </c>
      <c r="F135" s="116"/>
      <c r="G135" s="116" t="n">
        <v>1</v>
      </c>
    </row>
    <row r="136" customFormat="false" ht="12.75" hidden="false" customHeight="false" outlineLevel="0" collapsed="false">
      <c r="A136" s="113" t="s">
        <v>104</v>
      </c>
      <c r="B136" s="114" t="n">
        <v>41851</v>
      </c>
      <c r="C136" s="115" t="s">
        <v>258</v>
      </c>
      <c r="D136" s="115" t="n">
        <v>650</v>
      </c>
      <c r="E136" s="116" t="n">
        <v>1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51</v>
      </c>
      <c r="C137" s="115" t="s">
        <v>259</v>
      </c>
      <c r="D137" s="115" t="n">
        <v>682</v>
      </c>
      <c r="E137" s="116" t="n">
        <v>1</v>
      </c>
      <c r="F137" s="116" t="n">
        <v>4</v>
      </c>
      <c r="G137" s="116" t="n">
        <v>2</v>
      </c>
    </row>
    <row r="138" customFormat="false" ht="12.75" hidden="false" customHeight="false" outlineLevel="0" collapsed="false">
      <c r="A138" s="113" t="s">
        <v>104</v>
      </c>
      <c r="B138" s="114" t="n">
        <v>41851</v>
      </c>
      <c r="C138" s="115" t="s">
        <v>260</v>
      </c>
      <c r="D138" s="115" t="n">
        <v>657</v>
      </c>
      <c r="E138" s="116" t="n">
        <v>18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51</v>
      </c>
      <c r="C139" s="115" t="s">
        <v>261</v>
      </c>
      <c r="D139" s="115" t="n">
        <v>892</v>
      </c>
      <c r="E139" s="116" t="n">
        <v>1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1851</v>
      </c>
      <c r="C140" s="115" t="s">
        <v>262</v>
      </c>
      <c r="D140" s="115" t="n">
        <v>3206</v>
      </c>
      <c r="E140" s="116" t="s">
        <v>263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1851</v>
      </c>
      <c r="C141" s="115" t="s">
        <v>264</v>
      </c>
      <c r="D141" s="115" t="n">
        <v>3170</v>
      </c>
      <c r="E141" s="116" t="s">
        <v>263</v>
      </c>
      <c r="F141" s="116"/>
      <c r="G141" s="116" t="s">
        <v>263</v>
      </c>
    </row>
    <row r="142" customFormat="false" ht="12.75" hidden="false" customHeight="false" outlineLevel="0" collapsed="false">
      <c r="A142" s="113" t="s">
        <v>104</v>
      </c>
      <c r="B142" s="114" t="n">
        <v>41851</v>
      </c>
      <c r="C142" s="115" t="s">
        <v>265</v>
      </c>
      <c r="D142" s="115" t="n">
        <v>872</v>
      </c>
      <c r="E142" s="116" t="n">
        <v>1</v>
      </c>
      <c r="F142" s="116" t="n">
        <v>1</v>
      </c>
      <c r="G142" s="116"/>
    </row>
    <row r="143" customFormat="false" ht="12.75" hidden="false" customHeight="false" outlineLevel="0" collapsed="false">
      <c r="A143" s="113" t="s">
        <v>104</v>
      </c>
      <c r="B143" s="114" t="n">
        <v>41851</v>
      </c>
      <c r="C143" s="115" t="s">
        <v>266</v>
      </c>
      <c r="D143" s="115" t="n">
        <v>880</v>
      </c>
      <c r="E143" s="116" t="n">
        <v>17</v>
      </c>
      <c r="F143" s="116"/>
      <c r="G143" s="116" t="n">
        <v>2</v>
      </c>
    </row>
    <row r="144" customFormat="false" ht="12.75" hidden="false" customHeight="false" outlineLevel="0" collapsed="false">
      <c r="A144" s="113" t="s">
        <v>104</v>
      </c>
      <c r="B144" s="114" t="n">
        <v>41851</v>
      </c>
      <c r="C144" s="115" t="s">
        <v>267</v>
      </c>
      <c r="D144" s="115" t="n">
        <v>1043</v>
      </c>
      <c r="E144" s="116" t="n">
        <v>1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1851</v>
      </c>
      <c r="C145" s="115" t="s">
        <v>268</v>
      </c>
      <c r="D145" s="115" t="n">
        <v>1028</v>
      </c>
      <c r="E145" s="116" t="n">
        <v>2</v>
      </c>
      <c r="F145" s="116" t="n">
        <v>3</v>
      </c>
      <c r="G145" s="116" t="n">
        <v>1</v>
      </c>
    </row>
    <row r="146" customFormat="false" ht="12.75" hidden="false" customHeight="false" outlineLevel="0" collapsed="false">
      <c r="A146" s="113" t="s">
        <v>104</v>
      </c>
      <c r="B146" s="114" t="n">
        <v>41851</v>
      </c>
      <c r="C146" s="115" t="s">
        <v>269</v>
      </c>
      <c r="D146" s="115" t="n">
        <v>978</v>
      </c>
      <c r="E146" s="116" t="n">
        <v>5</v>
      </c>
      <c r="F146" s="116" t="n">
        <v>3</v>
      </c>
      <c r="G146" s="116" t="n">
        <v>4</v>
      </c>
    </row>
    <row r="147" customFormat="false" ht="12.75" hidden="false" customHeight="false" outlineLevel="0" collapsed="false">
      <c r="A147" s="113" t="s">
        <v>104</v>
      </c>
      <c r="B147" s="114" t="n">
        <v>41851</v>
      </c>
      <c r="C147" s="115" t="s">
        <v>270</v>
      </c>
      <c r="D147" s="115" t="n">
        <v>995</v>
      </c>
      <c r="E147" s="116" t="n">
        <v>11</v>
      </c>
      <c r="F147" s="116"/>
      <c r="G147" s="116"/>
    </row>
    <row r="148" customFormat="false" ht="12.75" hidden="false" customHeight="false" outlineLevel="0" collapsed="false">
      <c r="A148" s="1" t="s">
        <v>104</v>
      </c>
      <c r="B148" s="114" t="n">
        <v>41851</v>
      </c>
      <c r="C148" s="1" t="s">
        <v>271</v>
      </c>
      <c r="D148" s="117" t="n">
        <v>933</v>
      </c>
      <c r="E148" s="118" t="n">
        <v>298</v>
      </c>
      <c r="F148" s="118" t="n">
        <v>110</v>
      </c>
      <c r="G148" s="118" t="n">
        <v>11</v>
      </c>
    </row>
    <row r="149" customFormat="false" ht="12.75" hidden="false" customHeight="false" outlineLevel="0" collapsed="false">
      <c r="A149" s="1" t="s">
        <v>104</v>
      </c>
      <c r="B149" s="114" t="n">
        <v>41851</v>
      </c>
      <c r="C149" s="1" t="s">
        <v>272</v>
      </c>
      <c r="D149" s="117" t="n">
        <v>1056</v>
      </c>
      <c r="E149" s="118" t="n">
        <v>1</v>
      </c>
      <c r="F149" s="118" t="n">
        <v>8</v>
      </c>
      <c r="G149" s="118" t="n">
        <v>4</v>
      </c>
    </row>
    <row r="150" customFormat="false" ht="12.75" hidden="false" customHeight="false" outlineLevel="0" collapsed="false">
      <c r="A150" s="1" t="s">
        <v>104</v>
      </c>
      <c r="B150" s="114" t="n">
        <v>41851</v>
      </c>
      <c r="C150" s="1" t="s">
        <v>273</v>
      </c>
      <c r="D150" s="1" t="n">
        <v>3110</v>
      </c>
      <c r="F150" s="2" t="s">
        <v>263</v>
      </c>
      <c r="G150" s="2" t="s">
        <v>263</v>
      </c>
    </row>
    <row r="151" customFormat="false" ht="12.75" hidden="false" customHeight="false" outlineLevel="0" collapsed="false">
      <c r="A151" s="1" t="s">
        <v>104</v>
      </c>
      <c r="B151" s="114" t="n">
        <v>41851</v>
      </c>
      <c r="C151" s="1" t="s">
        <v>274</v>
      </c>
      <c r="D151" s="1" t="n">
        <v>906</v>
      </c>
      <c r="E151" s="1" t="s">
        <v>263</v>
      </c>
      <c r="F151" s="2" t="s">
        <v>263</v>
      </c>
      <c r="G151" s="2" t="s">
        <v>26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7-21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