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30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5200</t>
  </si>
  <si>
    <t xml:space="preserve">Le Dourdou de Camarès</t>
  </si>
  <si>
    <t xml:space="preserve">Le Dourdou à Vabres l'Abbaye</t>
  </si>
  <si>
    <t xml:space="preserve">Vabres-l'Abbaye</t>
  </si>
  <si>
    <t xml:space="preserve">12286</t>
  </si>
  <si>
    <t xml:space="preserve">300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5145200*2020-07-29*I</t>
  </si>
  <si>
    <t xml:space="preserve">29/07/2020</t>
  </si>
  <si>
    <t xml:space="preserve">GREBE</t>
  </si>
  <si>
    <t xml:space="preserve">M3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2</t>
  </si>
  <si>
    <t xml:space="preserve">P8</t>
  </si>
  <si>
    <t xml:space="preserve">P9</t>
  </si>
  <si>
    <t xml:space="preserve">PhC</t>
  </si>
  <si>
    <t xml:space="preserve">P10</t>
  </si>
  <si>
    <t xml:space="preserve">1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Ancylus</t>
  </si>
  <si>
    <t xml:space="preserve">1028</t>
  </si>
  <si>
    <t xml:space="preserve">Cyrnus</t>
  </si>
  <si>
    <t xml:space="preserve">224</t>
  </si>
  <si>
    <t xml:space="preserve">Atrichops</t>
  </si>
  <si>
    <t xml:space="preserve">840</t>
  </si>
  <si>
    <t xml:space="preserve">Heptagenia</t>
  </si>
  <si>
    <t xml:space="preserve">443</t>
  </si>
  <si>
    <t xml:space="preserve">Polycentropodidae indet.</t>
  </si>
  <si>
    <t xml:space="preserve">223</t>
  </si>
  <si>
    <t xml:space="preserve">Ceraclea</t>
  </si>
  <si>
    <t xml:space="preserve">313</t>
  </si>
  <si>
    <t xml:space="preserve">Potamopyrgus</t>
  </si>
  <si>
    <t xml:space="preserve">978</t>
  </si>
  <si>
    <t xml:space="preserve">Corbicula</t>
  </si>
  <si>
    <t xml:space="preserve">1051</t>
  </si>
  <si>
    <t xml:space="preserve">Choroterpes</t>
  </si>
  <si>
    <t xml:space="preserve">474</t>
  </si>
  <si>
    <t xml:space="preserve">Ephoron</t>
  </si>
  <si>
    <t xml:space="preserve">496</t>
  </si>
  <si>
    <t xml:space="preserve">Onychogomphus</t>
  </si>
  <si>
    <t xml:space="preserve">682</t>
  </si>
  <si>
    <t xml:space="preserve">Stenelmis</t>
  </si>
  <si>
    <t xml:space="preserve">617</t>
  </si>
  <si>
    <t xml:space="preserve">Oecetis</t>
  </si>
  <si>
    <t xml:space="preserve">317</t>
  </si>
  <si>
    <t xml:space="preserve">Prostoma</t>
  </si>
  <si>
    <t xml:space="preserve">3110</t>
  </si>
  <si>
    <t xml:space="preserve">Calopteryx</t>
  </si>
  <si>
    <t xml:space="preserve">650</t>
  </si>
  <si>
    <t xml:space="preserve">Platycnemis</t>
  </si>
  <si>
    <t xml:space="preserve">657</t>
  </si>
  <si>
    <t xml:space="preserve">Copepodes</t>
  </si>
  <si>
    <t xml:space="preserve">3206</t>
  </si>
  <si>
    <t xml:space="preserve">Planorbidae indet.</t>
  </si>
  <si>
    <t xml:space="preserve">1009</t>
  </si>
  <si>
    <t xml:space="preserve">Sphaeriidae indet.</t>
  </si>
  <si>
    <t xml:space="preserve">1042</t>
  </si>
  <si>
    <t xml:space="preserve">Oligochètes indet.</t>
  </si>
  <si>
    <t xml:space="preserve">933</t>
  </si>
  <si>
    <t xml:space="preserve">Hemerodromiinae</t>
  </si>
  <si>
    <t xml:space="preserve">3202</t>
  </si>
  <si>
    <t xml:space="preserve">Limoniini</t>
  </si>
  <si>
    <t xml:space="preserve">20393</t>
  </si>
  <si>
    <t xml:space="preserve">Simuliidae</t>
  </si>
  <si>
    <t xml:space="preserve">801</t>
  </si>
  <si>
    <t xml:space="preserve">Chironomidae</t>
  </si>
  <si>
    <t xml:space="preserve">807</t>
  </si>
  <si>
    <t xml:space="preserve">Heptageniidae indet.</t>
  </si>
  <si>
    <t xml:space="preserve">399</t>
  </si>
  <si>
    <t xml:space="preserve">Ecdyonurus</t>
  </si>
  <si>
    <t xml:space="preserve">421</t>
  </si>
  <si>
    <t xml:space="preserve">Ephemerella ignita</t>
  </si>
  <si>
    <t xml:space="preserve">451</t>
  </si>
  <si>
    <t xml:space="preserve">Leptophlebiidae indet.</t>
  </si>
  <si>
    <t xml:space="preserve">473</t>
  </si>
  <si>
    <t xml:space="preserve">Caenis</t>
  </si>
  <si>
    <t xml:space="preserve">457</t>
  </si>
  <si>
    <t xml:space="preserve">Labiobaetis</t>
  </si>
  <si>
    <t xml:space="preserve">32271</t>
  </si>
  <si>
    <t xml:space="preserve">Baetis</t>
  </si>
  <si>
    <t xml:space="preserve">364</t>
  </si>
  <si>
    <t xml:space="preserve">Procloeon</t>
  </si>
  <si>
    <t xml:space="preserve">390</t>
  </si>
  <si>
    <t xml:space="preserve">Laccophilus</t>
  </si>
  <si>
    <t xml:space="preserve">553</t>
  </si>
  <si>
    <t xml:space="preserve">Colymbetinae</t>
  </si>
  <si>
    <t xml:space="preserve">2395</t>
  </si>
  <si>
    <t xml:space="preserve">Limnius</t>
  </si>
  <si>
    <t xml:space="preserve">623</t>
  </si>
  <si>
    <t xml:space="preserve">Elmis</t>
  </si>
  <si>
    <t xml:space="preserve">618</t>
  </si>
  <si>
    <t xml:space="preserve">Oulimnius</t>
  </si>
  <si>
    <t xml:space="preserve">622</t>
  </si>
  <si>
    <t xml:space="preserve">Normandia</t>
  </si>
  <si>
    <t xml:space="preserve">624</t>
  </si>
  <si>
    <t xml:space="preserve">Esolus</t>
  </si>
  <si>
    <t xml:space="preserve">619</t>
  </si>
  <si>
    <t xml:space="preserve">Orectochilus</t>
  </si>
  <si>
    <t xml:space="preserve">515</t>
  </si>
  <si>
    <t xml:space="preserve">Leuctra geniculata</t>
  </si>
  <si>
    <t xml:space="preserve">33830</t>
  </si>
  <si>
    <t xml:space="preserve">Leuctra</t>
  </si>
  <si>
    <t xml:space="preserve">69</t>
  </si>
  <si>
    <t xml:space="preserve">Oligoplectrum</t>
  </si>
  <si>
    <t xml:space="preserve">263</t>
  </si>
  <si>
    <t xml:space="preserve">Micronecta</t>
  </si>
  <si>
    <t xml:space="preserve">719</t>
  </si>
  <si>
    <t xml:space="preserve">Polycentropus</t>
  </si>
  <si>
    <t xml:space="preserve">231</t>
  </si>
  <si>
    <t xml:space="preserve">Athripsodes</t>
  </si>
  <si>
    <t xml:space="preserve">311</t>
  </si>
  <si>
    <t xml:space="preserve">Mystacides</t>
  </si>
  <si>
    <t xml:space="preserve">312</t>
  </si>
  <si>
    <t xml:space="preserve">Psychomyia</t>
  </si>
  <si>
    <t xml:space="preserve">239</t>
  </si>
  <si>
    <t xml:space="preserve">Chimarra</t>
  </si>
  <si>
    <t xml:space="preserve">207</t>
  </si>
  <si>
    <t xml:space="preserve">Hydroptila</t>
  </si>
  <si>
    <t xml:space="preserve">200</t>
  </si>
  <si>
    <t xml:space="preserve">Hydropsyche</t>
  </si>
  <si>
    <t xml:space="preserve">212</t>
  </si>
  <si>
    <t xml:space="preserve">Rhyacophila lato sensu</t>
  </si>
  <si>
    <t xml:space="preserve">183</t>
  </si>
  <si>
    <t xml:space="preserve">Cheumatopsyche</t>
  </si>
  <si>
    <t xml:space="preserve">221</t>
  </si>
  <si>
    <t xml:space="preserve">Orthotrichia</t>
  </si>
  <si>
    <t xml:space="preserve">197</t>
  </si>
  <si>
    <t xml:space="preserve">Erpobdellidae indet.</t>
  </si>
  <si>
    <t xml:space="preserve">928</t>
  </si>
  <si>
    <t xml:space="preserve">Hydracarien</t>
  </si>
  <si>
    <t xml:space="preserve">906</t>
  </si>
  <si>
    <t xml:space="preserve">Asellidae indet.</t>
  </si>
  <si>
    <t xml:space="preserve">880</t>
  </si>
  <si>
    <t xml:space="preserve">Dugesia</t>
  </si>
  <si>
    <t xml:space="preserve">1056</t>
  </si>
  <si>
    <t xml:space="preserve">Pacifastacus</t>
  </si>
  <si>
    <t xml:space="preserve">872</t>
  </si>
  <si>
    <t xml:space="preserve">Atyaephyra</t>
  </si>
  <si>
    <t xml:space="preserve">8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87174</v>
      </c>
      <c r="H23" s="41" t="n">
        <v>6316925</v>
      </c>
      <c r="I23" s="41" t="s">
        <v>61</v>
      </c>
      <c r="J23" s="41" t="s">
        <v>62</v>
      </c>
      <c r="K23" s="41" t="n">
        <v>687108</v>
      </c>
      <c r="L23" s="41" t="n">
        <v>6316652</v>
      </c>
      <c r="M23" s="41" t="n">
        <v>687132</v>
      </c>
      <c r="N23" s="41" t="n">
        <v>6316848</v>
      </c>
      <c r="O23" s="43" t="n">
        <v>29.16</v>
      </c>
      <c r="P23" s="43" t="n">
        <v>209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s">
        <v>67</v>
      </c>
      <c r="C26" s="49"/>
      <c r="D26" s="50" t="s">
        <v>68</v>
      </c>
      <c r="E26" s="51" t="n">
        <v>32939196500038</v>
      </c>
      <c r="F26" s="49" t="s">
        <v>69</v>
      </c>
      <c r="G26" s="49" t="s">
        <v>70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1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2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3</v>
      </c>
      <c r="B31" s="65" t="s">
        <v>74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5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3" t="s">
        <v>72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1" t="s">
        <v>81</v>
      </c>
      <c r="I35" s="72" t="s">
        <v>82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3</v>
      </c>
      <c r="B36" s="73" t="s">
        <v>84</v>
      </c>
      <c r="C36" s="74"/>
      <c r="D36" s="74"/>
      <c r="E36" s="33"/>
      <c r="F36" s="60"/>
      <c r="G36" s="60"/>
      <c r="H36" s="71" t="s">
        <v>85</v>
      </c>
      <c r="I36" s="72" t="s">
        <v>86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8</v>
      </c>
      <c r="E39" s="89" t="n">
        <v>12.48</v>
      </c>
      <c r="F39" s="90" t="s">
        <v>89</v>
      </c>
      <c r="G39" s="91" t="s">
        <v>90</v>
      </c>
      <c r="H39" s="92"/>
      <c r="I39" s="92"/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6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6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47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3</v>
      </c>
      <c r="I44" s="92" t="s">
        <v>96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3</v>
      </c>
      <c r="I45" s="92" t="s">
        <v>96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 t="n">
        <v>1</v>
      </c>
      <c r="I46" s="92" t="s">
        <v>96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1</v>
      </c>
      <c r="I48" s="92" t="s">
        <v>96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 t="n">
        <v>3</v>
      </c>
      <c r="I49" s="92" t="s">
        <v>96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40</v>
      </c>
      <c r="I50" s="92" t="s">
        <v>101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2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7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8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8</v>
      </c>
      <c r="C66" s="119" t="s">
        <v>148</v>
      </c>
      <c r="D66" s="120" t="s">
        <v>95</v>
      </c>
      <c r="E66" s="120" t="s">
        <v>127</v>
      </c>
      <c r="F66" s="120" t="s">
        <v>149</v>
      </c>
      <c r="G66" s="120" t="n">
        <v>5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8</v>
      </c>
      <c r="E67" s="120" t="s">
        <v>127</v>
      </c>
      <c r="F67" s="120" t="s">
        <v>149</v>
      </c>
      <c r="G67" s="120" t="n">
        <v>25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05</v>
      </c>
      <c r="E68" s="120" t="s">
        <v>132</v>
      </c>
      <c r="F68" s="120" t="s">
        <v>149</v>
      </c>
      <c r="G68" s="120" t="n">
        <v>35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3</v>
      </c>
      <c r="E69" s="120" t="s">
        <v>137</v>
      </c>
      <c r="F69" s="120" t="s">
        <v>149</v>
      </c>
      <c r="G69" s="120" t="n">
        <v>3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0</v>
      </c>
      <c r="E70" s="120" t="s">
        <v>137</v>
      </c>
      <c r="F70" s="120" t="s">
        <v>155</v>
      </c>
      <c r="G70" s="120" t="n">
        <v>1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0</v>
      </c>
      <c r="E71" s="120" t="s">
        <v>132</v>
      </c>
      <c r="F71" s="120" t="s">
        <v>155</v>
      </c>
      <c r="G71" s="120" t="n">
        <v>30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15</v>
      </c>
      <c r="E72" s="120" t="s">
        <v>127</v>
      </c>
      <c r="F72" s="120" t="s">
        <v>155</v>
      </c>
      <c r="G72" s="120" t="n">
        <v>45</v>
      </c>
      <c r="H72" s="120" t="s">
        <v>158</v>
      </c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115</v>
      </c>
      <c r="E73" s="120" t="s">
        <v>137</v>
      </c>
      <c r="F73" s="120" t="s">
        <v>155</v>
      </c>
      <c r="G73" s="120" t="n">
        <v>15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100</v>
      </c>
      <c r="E74" s="120" t="s">
        <v>142</v>
      </c>
      <c r="F74" s="120" t="s">
        <v>161</v>
      </c>
      <c r="G74" s="120" t="n">
        <v>40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2</v>
      </c>
      <c r="D75" s="120" t="s">
        <v>100</v>
      </c>
      <c r="E75" s="120" t="s">
        <v>127</v>
      </c>
      <c r="F75" s="120" t="s">
        <v>161</v>
      </c>
      <c r="G75" s="120" t="n">
        <v>15</v>
      </c>
      <c r="H75" s="120" t="s">
        <v>163</v>
      </c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4</v>
      </c>
      <c r="D76" s="120" t="s">
        <v>115</v>
      </c>
      <c r="E76" s="120" t="s">
        <v>132</v>
      </c>
      <c r="F76" s="120" t="s">
        <v>161</v>
      </c>
      <c r="G76" s="120" t="n">
        <v>35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5</v>
      </c>
      <c r="D77" s="120" t="s">
        <v>115</v>
      </c>
      <c r="E77" s="120" t="s">
        <v>142</v>
      </c>
      <c r="F77" s="120" t="s">
        <v>161</v>
      </c>
      <c r="G77" s="120" t="n">
        <v>20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6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7</v>
      </c>
      <c r="B82" s="65" t="s">
        <v>168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9</v>
      </c>
      <c r="B83" s="36" t="s">
        <v>170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1</v>
      </c>
      <c r="B84" s="74" t="s">
        <v>172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3</v>
      </c>
      <c r="E86" s="79" t="s">
        <v>174</v>
      </c>
      <c r="F86" s="79"/>
      <c r="G86" s="79"/>
      <c r="H86" s="132" t="s">
        <v>17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7</v>
      </c>
      <c r="D87" s="133" t="s">
        <v>169</v>
      </c>
      <c r="E87" s="133" t="s">
        <v>176</v>
      </c>
      <c r="F87" s="133" t="s">
        <v>177</v>
      </c>
      <c r="G87" s="133" t="s">
        <v>178</v>
      </c>
      <c r="H87" s="133" t="s">
        <v>163</v>
      </c>
      <c r="I87" s="133" t="s">
        <v>15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8</v>
      </c>
      <c r="C88" s="134" t="s">
        <v>189</v>
      </c>
      <c r="D88" s="134" t="s">
        <v>190</v>
      </c>
      <c r="E88" s="135"/>
      <c r="F88" s="135"/>
      <c r="G88" s="135" t="n">
        <v>6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8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8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8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8</v>
      </c>
      <c r="C92" s="134" t="s">
        <v>197</v>
      </c>
      <c r="D92" s="134" t="s">
        <v>198</v>
      </c>
      <c r="E92" s="135"/>
      <c r="F92" s="135" t="n">
        <v>1</v>
      </c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8</v>
      </c>
      <c r="C93" s="138" t="s">
        <v>199</v>
      </c>
      <c r="D93" s="138" t="s">
        <v>200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8</v>
      </c>
      <c r="C94" s="134" t="s">
        <v>201</v>
      </c>
      <c r="D94" s="134" t="s">
        <v>202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8</v>
      </c>
      <c r="C95" s="138" t="s">
        <v>203</v>
      </c>
      <c r="D95" s="138" t="s">
        <v>204</v>
      </c>
      <c r="E95" s="139"/>
      <c r="F95" s="139" t="n">
        <v>3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8</v>
      </c>
      <c r="C96" s="134" t="s">
        <v>205</v>
      </c>
      <c r="D96" s="134" t="s">
        <v>206</v>
      </c>
      <c r="E96" s="135"/>
      <c r="F96" s="135" t="n">
        <v>17</v>
      </c>
      <c r="G96" s="135" t="n">
        <v>16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8</v>
      </c>
      <c r="C97" s="138" t="s">
        <v>207</v>
      </c>
      <c r="D97" s="138" t="s">
        <v>208</v>
      </c>
      <c r="E97" s="139"/>
      <c r="F97" s="139" t="n">
        <v>2</v>
      </c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8</v>
      </c>
      <c r="C98" s="134" t="s">
        <v>209</v>
      </c>
      <c r="D98" s="134" t="s">
        <v>210</v>
      </c>
      <c r="E98" s="135"/>
      <c r="F98" s="135" t="n">
        <v>2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8</v>
      </c>
      <c r="C99" s="138" t="s">
        <v>211</v>
      </c>
      <c r="D99" s="138" t="s">
        <v>212</v>
      </c>
      <c r="E99" s="139"/>
      <c r="F99" s="139" t="n">
        <v>4</v>
      </c>
      <c r="G99" s="139" t="n">
        <v>4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8</v>
      </c>
      <c r="C100" s="134" t="s">
        <v>213</v>
      </c>
      <c r="D100" s="134" t="s">
        <v>214</v>
      </c>
      <c r="E100" s="135" t="n">
        <v>3</v>
      </c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8</v>
      </c>
      <c r="C101" s="138" t="s">
        <v>215</v>
      </c>
      <c r="D101" s="138" t="s">
        <v>216</v>
      </c>
      <c r="E101" s="139" t="n">
        <v>1</v>
      </c>
      <c r="F101" s="139"/>
      <c r="G101" s="139" t="n">
        <v>4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8</v>
      </c>
      <c r="C102" s="134" t="s">
        <v>217</v>
      </c>
      <c r="D102" s="134" t="s">
        <v>218</v>
      </c>
      <c r="E102" s="135" t="n">
        <v>1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8</v>
      </c>
      <c r="C103" s="138" t="s">
        <v>219</v>
      </c>
      <c r="D103" s="138" t="s">
        <v>220</v>
      </c>
      <c r="E103" s="139" t="n">
        <v>2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8</v>
      </c>
      <c r="C104" s="134" t="s">
        <v>221</v>
      </c>
      <c r="D104" s="134" t="s">
        <v>222</v>
      </c>
      <c r="E104" s="135" t="n">
        <v>1</v>
      </c>
      <c r="F104" s="135"/>
      <c r="G104" s="135" t="n">
        <v>1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8</v>
      </c>
      <c r="C105" s="138" t="s">
        <v>223</v>
      </c>
      <c r="D105" s="138" t="s">
        <v>224</v>
      </c>
      <c r="E105" s="139" t="n">
        <v>1</v>
      </c>
      <c r="F105" s="139" t="n">
        <v>1</v>
      </c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8</v>
      </c>
      <c r="C106" s="134" t="s">
        <v>225</v>
      </c>
      <c r="D106" s="134" t="s">
        <v>226</v>
      </c>
      <c r="E106" s="135" t="n">
        <v>1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8</v>
      </c>
      <c r="C107" s="138" t="s">
        <v>227</v>
      </c>
      <c r="D107" s="138" t="s">
        <v>228</v>
      </c>
      <c r="E107" s="139" t="n">
        <v>2</v>
      </c>
      <c r="F107" s="139" t="n">
        <v>12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8</v>
      </c>
      <c r="C108" s="134" t="s">
        <v>229</v>
      </c>
      <c r="D108" s="134" t="s">
        <v>230</v>
      </c>
      <c r="E108" s="135" t="n">
        <v>1</v>
      </c>
      <c r="F108" s="135" t="n">
        <v>4</v>
      </c>
      <c r="G108" s="135" t="n">
        <v>3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8</v>
      </c>
      <c r="C109" s="138" t="s">
        <v>231</v>
      </c>
      <c r="D109" s="138" t="s">
        <v>232</v>
      </c>
      <c r="E109" s="139" t="n">
        <v>1</v>
      </c>
      <c r="F109" s="139"/>
      <c r="G109" s="139" t="n">
        <v>1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8</v>
      </c>
      <c r="C110" s="134" t="s">
        <v>233</v>
      </c>
      <c r="D110" s="134" t="s">
        <v>234</v>
      </c>
      <c r="E110" s="135" t="n">
        <v>152</v>
      </c>
      <c r="F110" s="135" t="n">
        <v>144</v>
      </c>
      <c r="G110" s="135" t="n">
        <v>22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8</v>
      </c>
      <c r="C111" s="138" t="s">
        <v>235</v>
      </c>
      <c r="D111" s="138" t="s">
        <v>236</v>
      </c>
      <c r="E111" s="139" t="n">
        <v>448</v>
      </c>
      <c r="F111" s="139" t="n">
        <v>272</v>
      </c>
      <c r="G111" s="139" t="n">
        <v>188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8</v>
      </c>
      <c r="C112" s="134" t="s">
        <v>237</v>
      </c>
      <c r="D112" s="134" t="s">
        <v>238</v>
      </c>
      <c r="E112" s="135" t="n">
        <v>1</v>
      </c>
      <c r="F112" s="135" t="n">
        <v>7</v>
      </c>
      <c r="G112" s="135" t="n">
        <v>4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8</v>
      </c>
      <c r="C113" s="138" t="s">
        <v>239</v>
      </c>
      <c r="D113" s="138" t="s">
        <v>240</v>
      </c>
      <c r="E113" s="139" t="n">
        <v>4</v>
      </c>
      <c r="F113" s="139" t="n">
        <v>20</v>
      </c>
      <c r="G113" s="139" t="n">
        <v>10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8</v>
      </c>
      <c r="C114" s="134" t="s">
        <v>241</v>
      </c>
      <c r="D114" s="134" t="s">
        <v>242</v>
      </c>
      <c r="E114" s="135" t="n">
        <v>3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8</v>
      </c>
      <c r="C115" s="138" t="s">
        <v>243</v>
      </c>
      <c r="D115" s="138" t="s">
        <v>244</v>
      </c>
      <c r="E115" s="139" t="n">
        <v>1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8</v>
      </c>
      <c r="C116" s="134" t="s">
        <v>245</v>
      </c>
      <c r="D116" s="134" t="s">
        <v>246</v>
      </c>
      <c r="E116" s="135" t="n">
        <v>42</v>
      </c>
      <c r="F116" s="135" t="n">
        <v>4</v>
      </c>
      <c r="G116" s="135" t="n">
        <v>9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8</v>
      </c>
      <c r="C117" s="138" t="s">
        <v>247</v>
      </c>
      <c r="D117" s="138" t="s">
        <v>248</v>
      </c>
      <c r="E117" s="139" t="n">
        <v>16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8</v>
      </c>
      <c r="C118" s="134" t="s">
        <v>249</v>
      </c>
      <c r="D118" s="134" t="s">
        <v>250</v>
      </c>
      <c r="E118" s="135" t="n">
        <v>80</v>
      </c>
      <c r="F118" s="135" t="n">
        <v>320</v>
      </c>
      <c r="G118" s="135" t="n">
        <v>140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8</v>
      </c>
      <c r="C119" s="138" t="s">
        <v>251</v>
      </c>
      <c r="D119" s="138" t="s">
        <v>252</v>
      </c>
      <c r="E119" s="139" t="n">
        <v>16</v>
      </c>
      <c r="F119" s="139"/>
      <c r="G119" s="139" t="n">
        <v>2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8</v>
      </c>
      <c r="C120" s="134" t="s">
        <v>253</v>
      </c>
      <c r="D120" s="134" t="s">
        <v>254</v>
      </c>
      <c r="E120" s="135" t="n">
        <v>1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8</v>
      </c>
      <c r="C121" s="138" t="s">
        <v>255</v>
      </c>
      <c r="D121" s="138" t="s">
        <v>256</v>
      </c>
      <c r="E121" s="139" t="n">
        <v>1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8</v>
      </c>
      <c r="C122" s="134" t="s">
        <v>257</v>
      </c>
      <c r="D122" s="134" t="s">
        <v>258</v>
      </c>
      <c r="E122" s="135" t="n">
        <v>4</v>
      </c>
      <c r="F122" s="135" t="n">
        <v>17</v>
      </c>
      <c r="G122" s="135" t="n">
        <v>4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8</v>
      </c>
      <c r="C123" s="138" t="s">
        <v>259</v>
      </c>
      <c r="D123" s="138" t="s">
        <v>260</v>
      </c>
      <c r="E123" s="139" t="n">
        <v>32</v>
      </c>
      <c r="F123" s="139" t="n">
        <v>16</v>
      </c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8</v>
      </c>
      <c r="C124" s="134" t="s">
        <v>261</v>
      </c>
      <c r="D124" s="134" t="s">
        <v>262</v>
      </c>
      <c r="E124" s="135" t="n">
        <v>24</v>
      </c>
      <c r="F124" s="135" t="n">
        <v>16</v>
      </c>
      <c r="G124" s="135" t="n">
        <v>24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8</v>
      </c>
      <c r="C125" s="138" t="s">
        <v>263</v>
      </c>
      <c r="D125" s="138" t="s">
        <v>264</v>
      </c>
      <c r="E125" s="139" t="n">
        <v>20</v>
      </c>
      <c r="F125" s="139" t="n">
        <v>8</v>
      </c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8</v>
      </c>
      <c r="C126" s="134" t="s">
        <v>265</v>
      </c>
      <c r="D126" s="134" t="s">
        <v>266</v>
      </c>
      <c r="E126" s="135" t="n">
        <v>200</v>
      </c>
      <c r="F126" s="135" t="n">
        <v>168</v>
      </c>
      <c r="G126" s="135" t="n">
        <v>204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8</v>
      </c>
      <c r="C127" s="138" t="s">
        <v>267</v>
      </c>
      <c r="D127" s="138" t="s">
        <v>268</v>
      </c>
      <c r="E127" s="139" t="n">
        <v>1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8</v>
      </c>
      <c r="C128" s="134" t="s">
        <v>269</v>
      </c>
      <c r="D128" s="134" t="s">
        <v>270</v>
      </c>
      <c r="E128" s="135" t="n">
        <v>2</v>
      </c>
      <c r="F128" s="135" t="n">
        <v>8</v>
      </c>
      <c r="G128" s="135" t="n">
        <v>4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8</v>
      </c>
      <c r="C129" s="138" t="s">
        <v>271</v>
      </c>
      <c r="D129" s="138" t="s">
        <v>272</v>
      </c>
      <c r="E129" s="139" t="n">
        <v>15</v>
      </c>
      <c r="F129" s="139" t="n">
        <v>120</v>
      </c>
      <c r="G129" s="139" t="n">
        <v>62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8</v>
      </c>
      <c r="C130" s="134" t="s">
        <v>273</v>
      </c>
      <c r="D130" s="134" t="s">
        <v>274</v>
      </c>
      <c r="E130" s="135" t="n">
        <v>1</v>
      </c>
      <c r="F130" s="135" t="n">
        <v>8</v>
      </c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8</v>
      </c>
      <c r="C131" s="138" t="s">
        <v>275</v>
      </c>
      <c r="D131" s="138" t="s">
        <v>276</v>
      </c>
      <c r="E131" s="139" t="n">
        <v>240</v>
      </c>
      <c r="F131" s="139" t="n">
        <v>2</v>
      </c>
      <c r="G131" s="139" t="n">
        <v>68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8</v>
      </c>
      <c r="C132" s="134" t="s">
        <v>277</v>
      </c>
      <c r="D132" s="134" t="s">
        <v>278</v>
      </c>
      <c r="E132" s="135" t="n">
        <v>3</v>
      </c>
      <c r="F132" s="135" t="n">
        <v>6</v>
      </c>
      <c r="G132" s="135" t="n">
        <v>1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8</v>
      </c>
      <c r="C133" s="138" t="s">
        <v>279</v>
      </c>
      <c r="D133" s="138" t="s">
        <v>280</v>
      </c>
      <c r="E133" s="139" t="n">
        <v>1</v>
      </c>
      <c r="F133" s="139" t="n">
        <v>1</v>
      </c>
      <c r="G133" s="139" t="n">
        <v>1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8</v>
      </c>
      <c r="C134" s="134" t="s">
        <v>281</v>
      </c>
      <c r="D134" s="134" t="s">
        <v>282</v>
      </c>
      <c r="E134" s="135" t="n">
        <v>30</v>
      </c>
      <c r="F134" s="135" t="n">
        <v>7</v>
      </c>
      <c r="G134" s="135" t="n">
        <v>6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8</v>
      </c>
      <c r="C135" s="138" t="s">
        <v>283</v>
      </c>
      <c r="D135" s="138" t="s">
        <v>284</v>
      </c>
      <c r="E135" s="139" t="n">
        <v>34</v>
      </c>
      <c r="F135" s="139" t="n">
        <v>376</v>
      </c>
      <c r="G135" s="139" t="n">
        <v>115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8</v>
      </c>
      <c r="C136" s="134" t="s">
        <v>285</v>
      </c>
      <c r="D136" s="134" t="s">
        <v>286</v>
      </c>
      <c r="E136" s="135" t="n">
        <v>11</v>
      </c>
      <c r="F136" s="135" t="n">
        <v>22</v>
      </c>
      <c r="G136" s="135" t="n">
        <v>2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8</v>
      </c>
      <c r="C137" s="138" t="s">
        <v>287</v>
      </c>
      <c r="D137" s="138" t="s">
        <v>288</v>
      </c>
      <c r="E137" s="139" t="n">
        <v>8</v>
      </c>
      <c r="F137" s="139" t="n">
        <v>19</v>
      </c>
      <c r="G137" s="139" t="n">
        <v>19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8</v>
      </c>
      <c r="C138" s="134" t="s">
        <v>289</v>
      </c>
      <c r="D138" s="134" t="s">
        <v>290</v>
      </c>
      <c r="E138" s="135" t="n">
        <v>160</v>
      </c>
      <c r="F138" s="135" t="n">
        <v>310</v>
      </c>
      <c r="G138" s="135" t="n">
        <v>94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8</v>
      </c>
      <c r="C139" s="138" t="s">
        <v>291</v>
      </c>
      <c r="D139" s="138" t="s">
        <v>292</v>
      </c>
      <c r="E139" s="139" t="n">
        <v>16</v>
      </c>
      <c r="F139" s="139" t="n">
        <v>11</v>
      </c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8</v>
      </c>
      <c r="C140" s="134" t="s">
        <v>293</v>
      </c>
      <c r="D140" s="134" t="s">
        <v>294</v>
      </c>
      <c r="E140" s="135" t="n">
        <v>64</v>
      </c>
      <c r="F140" s="135" t="n">
        <v>249</v>
      </c>
      <c r="G140" s="135" t="n">
        <v>76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8</v>
      </c>
      <c r="C141" s="138" t="s">
        <v>295</v>
      </c>
      <c r="D141" s="138" t="s">
        <v>296</v>
      </c>
      <c r="E141" s="139" t="n">
        <v>10</v>
      </c>
      <c r="F141" s="139" t="n">
        <v>10</v>
      </c>
      <c r="G141" s="139" t="n">
        <v>10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8</v>
      </c>
      <c r="C142" s="134" t="s">
        <v>297</v>
      </c>
      <c r="D142" s="134" t="s">
        <v>298</v>
      </c>
      <c r="E142" s="135" t="n">
        <v>1</v>
      </c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8</v>
      </c>
      <c r="C143" s="138" t="s">
        <v>299</v>
      </c>
      <c r="D143" s="138" t="s">
        <v>300</v>
      </c>
      <c r="E143" s="139" t="n">
        <v>48</v>
      </c>
      <c r="F143" s="139" t="n">
        <v>12</v>
      </c>
      <c r="G143" s="139" t="n">
        <v>68</v>
      </c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8</v>
      </c>
      <c r="C144" s="134" t="s">
        <v>301</v>
      </c>
      <c r="D144" s="134" t="s">
        <v>302</v>
      </c>
      <c r="E144" s="135" t="n">
        <v>4</v>
      </c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8</v>
      </c>
      <c r="C145" s="138" t="s">
        <v>303</v>
      </c>
      <c r="D145" s="138" t="s">
        <v>304</v>
      </c>
      <c r="E145" s="139" t="n">
        <v>56</v>
      </c>
      <c r="F145" s="139" t="n">
        <v>16</v>
      </c>
      <c r="G145" s="139" t="n">
        <v>4</v>
      </c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8</v>
      </c>
      <c r="C146" s="134" t="s">
        <v>305</v>
      </c>
      <c r="D146" s="134" t="s">
        <v>306</v>
      </c>
      <c r="E146" s="135" t="n">
        <v>1</v>
      </c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38" t="s">
        <v>56</v>
      </c>
      <c r="B147" s="138" t="s">
        <v>68</v>
      </c>
      <c r="C147" s="138" t="s">
        <v>307</v>
      </c>
      <c r="D147" s="138" t="s">
        <v>308</v>
      </c>
      <c r="E147" s="139" t="n">
        <v>2</v>
      </c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  <row r="1147" s="143" customFormat="true" ht="12.75" hidden="false" customHeight="false" outlineLevel="0" collapsed="false">
      <c r="A1147" s="144"/>
      <c r="B1147" s="144"/>
      <c r="C1147" s="144"/>
      <c r="D1147" s="144"/>
      <c r="E1147" s="144"/>
      <c r="F1147" s="145"/>
      <c r="G1147" s="145"/>
      <c r="H1147" s="144"/>
      <c r="I1147" s="144"/>
      <c r="J1147" s="144"/>
      <c r="K1147" s="144"/>
      <c r="L1147" s="144"/>
      <c r="M1147" s="144"/>
      <c r="N1147" s="144"/>
      <c r="O1147" s="144"/>
      <c r="P1147" s="144"/>
      <c r="Q1147" s="144"/>
      <c r="R1147" s="144"/>
      <c r="S1147" s="144"/>
      <c r="T1147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5:51:38Z</dcterms:created>
  <dc:creator>david.martin</dc:creator>
  <dc:description/>
  <dc:language>en-US</dc:language>
  <cp:lastModifiedBy>david.martin</cp:lastModifiedBy>
  <dcterms:modified xsi:type="dcterms:W3CDTF">2021-01-29T15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