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9" uniqueCount="289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45215</t>
  </si>
  <si>
    <t xml:space="preserve">Le Grauzou</t>
  </si>
  <si>
    <t xml:space="preserve">Le Grauzou au niveau de Montlaur</t>
  </si>
  <si>
    <t xml:space="preserve">Montlaur</t>
  </si>
  <si>
    <t xml:space="preserve">31384</t>
  </si>
  <si>
    <t xml:space="preserve">336</t>
  </si>
  <si>
    <t xml:space="preserve">RCA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29/07/2020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0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Limnius</t>
  </si>
  <si>
    <t xml:space="preserve">623</t>
  </si>
  <si>
    <t xml:space="preserve">Centroptilum</t>
  </si>
  <si>
    <t xml:space="preserve">383</t>
  </si>
  <si>
    <t xml:space="preserve">Ancylus</t>
  </si>
  <si>
    <t xml:space="preserve">1028</t>
  </si>
  <si>
    <t xml:space="preserve">Hydra s.l.</t>
  </si>
  <si>
    <t xml:space="preserve">1077</t>
  </si>
  <si>
    <t xml:space="preserve">Ephemera</t>
  </si>
  <si>
    <t xml:space="preserve">502</t>
  </si>
  <si>
    <t xml:space="preserve">Sphaerium</t>
  </si>
  <si>
    <t xml:space="preserve">1044</t>
  </si>
  <si>
    <t xml:space="preserve">Stratiomyidae</t>
  </si>
  <si>
    <t xml:space="preserve">824</t>
  </si>
  <si>
    <t xml:space="preserve">Ecdyonurus</t>
  </si>
  <si>
    <t xml:space="preserve">421</t>
  </si>
  <si>
    <t xml:space="preserve">Hydrocyphon</t>
  </si>
  <si>
    <t xml:space="preserve">637</t>
  </si>
  <si>
    <t xml:space="preserve">Psychodidae</t>
  </si>
  <si>
    <t xml:space="preserve">783</t>
  </si>
  <si>
    <t xml:space="preserve">Hydraena</t>
  </si>
  <si>
    <t xml:space="preserve">608</t>
  </si>
  <si>
    <t xml:space="preserve">Riolus</t>
  </si>
  <si>
    <t xml:space="preserve">625</t>
  </si>
  <si>
    <t xml:space="preserve">Simuliidae</t>
  </si>
  <si>
    <t xml:space="preserve">801</t>
  </si>
  <si>
    <t xml:space="preserve">Limoniidae</t>
  </si>
  <si>
    <t xml:space="preserve">757</t>
  </si>
  <si>
    <t xml:space="preserve">Hydropsyche</t>
  </si>
  <si>
    <t xml:space="preserve">212</t>
  </si>
  <si>
    <t xml:space="preserve">Leuctra</t>
  </si>
  <si>
    <t xml:space="preserve">69</t>
  </si>
  <si>
    <t xml:space="preserve">Leuctra geniculata</t>
  </si>
  <si>
    <t xml:space="preserve">33830</t>
  </si>
  <si>
    <t xml:space="preserve">Oulimnius</t>
  </si>
  <si>
    <t xml:space="preserve">622</t>
  </si>
  <si>
    <t xml:space="preserve">Esolus</t>
  </si>
  <si>
    <t xml:space="preserve">619</t>
  </si>
  <si>
    <t xml:space="preserve">Elmis</t>
  </si>
  <si>
    <t xml:space="preserve">618</t>
  </si>
  <si>
    <t xml:space="preserve">Haliplus</t>
  </si>
  <si>
    <t xml:space="preserve">518</t>
  </si>
  <si>
    <t xml:space="preserve">Gammarus</t>
  </si>
  <si>
    <t xml:space="preserve">892</t>
  </si>
  <si>
    <t xml:space="preserve">Oligochètes indet.</t>
  </si>
  <si>
    <t xml:space="preserve">933</t>
  </si>
  <si>
    <t xml:space="preserve">Empididae</t>
  </si>
  <si>
    <t xml:space="preserve">831</t>
  </si>
  <si>
    <t xml:space="preserve">Tabanidae</t>
  </si>
  <si>
    <t xml:space="preserve">837</t>
  </si>
  <si>
    <t xml:space="preserve">Chironomidae</t>
  </si>
  <si>
    <t xml:space="preserve">807</t>
  </si>
  <si>
    <t xml:space="preserve">Tipulidae</t>
  </si>
  <si>
    <t xml:space="preserve">753</t>
  </si>
  <si>
    <t xml:space="preserve">Athericidae</t>
  </si>
  <si>
    <t xml:space="preserve">838</t>
  </si>
  <si>
    <t xml:space="preserve">Anthomyiidae</t>
  </si>
  <si>
    <t xml:space="preserve">847</t>
  </si>
  <si>
    <t xml:space="preserve">Potamopyrgus</t>
  </si>
  <si>
    <t xml:space="preserve">978</t>
  </si>
  <si>
    <t xml:space="preserve">Hydracarien</t>
  </si>
  <si>
    <t xml:space="preserve">906</t>
  </si>
  <si>
    <t xml:space="preserve">Ostracodes</t>
  </si>
  <si>
    <t xml:space="preserve">3170</t>
  </si>
  <si>
    <t xml:space="preserve">Psychomyia</t>
  </si>
  <si>
    <t xml:space="preserve">239</t>
  </si>
  <si>
    <t xml:space="preserve">Polycentropodidae indet.</t>
  </si>
  <si>
    <t xml:space="preserve">223</t>
  </si>
  <si>
    <t xml:space="preserve">Cheumatopsyche</t>
  </si>
  <si>
    <t xml:space="preserve">221</t>
  </si>
  <si>
    <t xml:space="preserve">Mystacides</t>
  </si>
  <si>
    <t xml:space="preserve">312</t>
  </si>
  <si>
    <t xml:space="preserve">Rhyacophila lato sensu</t>
  </si>
  <si>
    <t xml:space="preserve">183</t>
  </si>
  <si>
    <t xml:space="preserve">Polycentropus</t>
  </si>
  <si>
    <t xml:space="preserve">231</t>
  </si>
  <si>
    <t xml:space="preserve">Hydroptila</t>
  </si>
  <si>
    <t xml:space="preserve">200</t>
  </si>
  <si>
    <t xml:space="preserve">Athripsodes</t>
  </si>
  <si>
    <t xml:space="preserve">311</t>
  </si>
  <si>
    <t xml:space="preserve">Oecetis</t>
  </si>
  <si>
    <t xml:space="preserve">317</t>
  </si>
  <si>
    <t xml:space="preserve">Ephemerella ignita</t>
  </si>
  <si>
    <t xml:space="preserve">451</t>
  </si>
  <si>
    <t xml:space="preserve">Caenis</t>
  </si>
  <si>
    <t xml:space="preserve">457</t>
  </si>
  <si>
    <t xml:space="preserve">Baetis s.l.</t>
  </si>
  <si>
    <t xml:space="preserve">9794</t>
  </si>
  <si>
    <t xml:space="preserve">Platycnemis</t>
  </si>
  <si>
    <t xml:space="preserve">657</t>
  </si>
  <si>
    <t xml:space="preserve">Boyeria</t>
  </si>
  <si>
    <t xml:space="preserve">670</t>
  </si>
  <si>
    <t xml:space="preserve">Onychogomphus</t>
  </si>
  <si>
    <t xml:space="preserve">682</t>
  </si>
  <si>
    <t xml:space="preserve">Gomphus</t>
  </si>
  <si>
    <t xml:space="preserve">679</t>
  </si>
  <si>
    <t xml:space="preserve">Calopteryx</t>
  </si>
  <si>
    <t xml:space="preserve">650</t>
  </si>
  <si>
    <t xml:space="preserve">Pacifastacus</t>
  </si>
  <si>
    <t xml:space="preserve">8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87132</v>
      </c>
      <c r="H23" s="41" t="n">
        <v>6310570</v>
      </c>
      <c r="I23" s="41" t="s">
        <v>61</v>
      </c>
      <c r="J23" s="41" t="s">
        <v>62</v>
      </c>
      <c r="K23" s="41" t="n">
        <v>687125</v>
      </c>
      <c r="L23" s="41" t="n">
        <v>6310564</v>
      </c>
      <c r="M23" s="41" t="n">
        <v>687055</v>
      </c>
      <c r="N23" s="41" t="n">
        <v>6310717</v>
      </c>
      <c r="O23" s="43" t="n">
        <v>9.33</v>
      </c>
      <c r="P23" s="43" t="n">
        <v>175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 t="n">
        <v>0</v>
      </c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3.52</v>
      </c>
      <c r="F39" s="90" t="s">
        <v>88</v>
      </c>
      <c r="G39" s="91" t="s">
        <v>89</v>
      </c>
      <c r="H39" s="92"/>
      <c r="I39" s="92"/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0</v>
      </c>
      <c r="B40" s="93"/>
      <c r="C40" s="93"/>
      <c r="D40" s="94"/>
      <c r="E40" s="93"/>
      <c r="F40" s="90" t="s">
        <v>91</v>
      </c>
      <c r="G40" s="91" t="s">
        <v>92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true" outlineLevel="0" collapsed="false">
      <c r="A41" s="95" t="s">
        <v>93</v>
      </c>
      <c r="B41" s="95"/>
      <c r="C41" s="95"/>
      <c r="D41" s="95"/>
      <c r="E41" s="95"/>
      <c r="F41" s="90" t="s">
        <v>94</v>
      </c>
      <c r="G41" s="91" t="s">
        <v>95</v>
      </c>
      <c r="H41" s="92" t="n">
        <v>3</v>
      </c>
      <c r="I41" s="92" t="s">
        <v>96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7</v>
      </c>
      <c r="G42" s="91" t="s">
        <v>98</v>
      </c>
      <c r="H42" s="92" t="n">
        <v>1</v>
      </c>
      <c r="I42" s="92" t="s">
        <v>96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9</v>
      </c>
      <c r="G43" s="91" t="s">
        <v>100</v>
      </c>
      <c r="H43" s="92" t="n">
        <v>25</v>
      </c>
      <c r="I43" s="92" t="s">
        <v>101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2</v>
      </c>
      <c r="G44" s="91" t="s">
        <v>103</v>
      </c>
      <c r="H44" s="92" t="n">
        <v>1</v>
      </c>
      <c r="I44" s="92" t="s">
        <v>96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4</v>
      </c>
      <c r="G45" s="91" t="s">
        <v>105</v>
      </c>
      <c r="H45" s="92" t="n">
        <v>3</v>
      </c>
      <c r="I45" s="92" t="s">
        <v>96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6</v>
      </c>
      <c r="G46" s="91" t="s">
        <v>107</v>
      </c>
      <c r="H46" s="92"/>
      <c r="I46" s="92"/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8</v>
      </c>
      <c r="G47" s="91" t="s">
        <v>109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10</v>
      </c>
      <c r="G48" s="91" t="s">
        <v>111</v>
      </c>
      <c r="H48" s="92" t="n">
        <v>50</v>
      </c>
      <c r="I48" s="92" t="s">
        <v>101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2</v>
      </c>
      <c r="G49" s="91" t="s">
        <v>113</v>
      </c>
      <c r="H49" s="92" t="n">
        <v>7</v>
      </c>
      <c r="I49" s="92" t="s">
        <v>101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4</v>
      </c>
      <c r="G50" s="98" t="s">
        <v>115</v>
      </c>
      <c r="H50" s="92" t="n">
        <v>10</v>
      </c>
      <c r="I50" s="92" t="s">
        <v>101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6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7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8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7"/>
      <c r="H57" s="108" t="s">
        <v>122</v>
      </c>
      <c r="I57" s="108" t="s">
        <v>87</v>
      </c>
      <c r="J57" s="108" t="s">
        <v>123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7"/>
      <c r="H58" s="109" t="s">
        <v>126</v>
      </c>
      <c r="I58" s="109" t="s">
        <v>127</v>
      </c>
      <c r="J58" s="109" t="s">
        <v>128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7"/>
      <c r="H59" s="110" t="s">
        <v>131</v>
      </c>
      <c r="I59" s="110" t="s">
        <v>132</v>
      </c>
      <c r="J59" s="110" t="s">
        <v>133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7"/>
      <c r="H60" s="110" t="s">
        <v>136</v>
      </c>
      <c r="I60" s="110" t="s">
        <v>137</v>
      </c>
      <c r="J60" s="110" t="s">
        <v>138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1"/>
      <c r="H61" s="112" t="s">
        <v>141</v>
      </c>
      <c r="I61" s="112" t="s">
        <v>142</v>
      </c>
      <c r="J61" s="112" t="s">
        <v>143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4</v>
      </c>
      <c r="B62" s="74" t="s">
        <v>145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6</v>
      </c>
      <c r="D65" s="40" t="s">
        <v>86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8</v>
      </c>
      <c r="D66" s="120" t="s">
        <v>95</v>
      </c>
      <c r="E66" s="120" t="s">
        <v>127</v>
      </c>
      <c r="F66" s="120" t="s">
        <v>149</v>
      </c>
      <c r="G66" s="120" t="n">
        <v>25</v>
      </c>
      <c r="H66" s="120"/>
      <c r="I66" s="120" t="s">
        <v>150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1</v>
      </c>
      <c r="D67" s="120" t="s">
        <v>98</v>
      </c>
      <c r="E67" s="120" t="s">
        <v>127</v>
      </c>
      <c r="F67" s="120" t="s">
        <v>149</v>
      </c>
      <c r="G67" s="120" t="n">
        <v>15</v>
      </c>
      <c r="H67" s="120"/>
      <c r="I67" s="120" t="s">
        <v>150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2</v>
      </c>
      <c r="D68" s="120" t="s">
        <v>103</v>
      </c>
      <c r="E68" s="120" t="s">
        <v>137</v>
      </c>
      <c r="F68" s="120" t="s">
        <v>149</v>
      </c>
      <c r="G68" s="120" t="n">
        <v>25</v>
      </c>
      <c r="H68" s="120"/>
      <c r="I68" s="120" t="s">
        <v>150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3</v>
      </c>
      <c r="D69" s="120" t="s">
        <v>105</v>
      </c>
      <c r="E69" s="120" t="s">
        <v>132</v>
      </c>
      <c r="F69" s="120" t="s">
        <v>149</v>
      </c>
      <c r="G69" s="120" t="n">
        <v>20</v>
      </c>
      <c r="H69" s="120"/>
      <c r="I69" s="120" t="s">
        <v>150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4</v>
      </c>
      <c r="D70" s="120" t="s">
        <v>100</v>
      </c>
      <c r="E70" s="120" t="s">
        <v>137</v>
      </c>
      <c r="F70" s="120" t="s">
        <v>155</v>
      </c>
      <c r="G70" s="120" t="n">
        <v>15</v>
      </c>
      <c r="H70" s="120"/>
      <c r="I70" s="120" t="s">
        <v>150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6</v>
      </c>
      <c r="D71" s="120" t="s">
        <v>111</v>
      </c>
      <c r="E71" s="120" t="s">
        <v>132</v>
      </c>
      <c r="F71" s="120" t="s">
        <v>155</v>
      </c>
      <c r="G71" s="120" t="n">
        <v>55</v>
      </c>
      <c r="H71" s="120"/>
      <c r="I71" s="120" t="s">
        <v>150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7</v>
      </c>
      <c r="D72" s="120" t="s">
        <v>113</v>
      </c>
      <c r="E72" s="120" t="s">
        <v>137</v>
      </c>
      <c r="F72" s="120" t="s">
        <v>155</v>
      </c>
      <c r="G72" s="120" t="n">
        <v>15</v>
      </c>
      <c r="H72" s="120"/>
      <c r="I72" s="120" t="s">
        <v>150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8</v>
      </c>
      <c r="D73" s="120" t="s">
        <v>115</v>
      </c>
      <c r="E73" s="120" t="s">
        <v>137</v>
      </c>
      <c r="F73" s="120" t="s">
        <v>155</v>
      </c>
      <c r="G73" s="120" t="n">
        <v>20</v>
      </c>
      <c r="H73" s="120"/>
      <c r="I73" s="120" t="s">
        <v>150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59</v>
      </c>
      <c r="D74" s="120" t="s">
        <v>111</v>
      </c>
      <c r="E74" s="120" t="s">
        <v>127</v>
      </c>
      <c r="F74" s="120" t="s">
        <v>160</v>
      </c>
      <c r="G74" s="120" t="n">
        <v>30</v>
      </c>
      <c r="H74" s="120"/>
      <c r="I74" s="120" t="s">
        <v>150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1</v>
      </c>
      <c r="D75" s="120" t="s">
        <v>100</v>
      </c>
      <c r="E75" s="120" t="s">
        <v>132</v>
      </c>
      <c r="F75" s="120" t="s">
        <v>160</v>
      </c>
      <c r="G75" s="120" t="n">
        <v>35</v>
      </c>
      <c r="H75" s="120"/>
      <c r="I75" s="120" t="s">
        <v>150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2</v>
      </c>
      <c r="D76" s="120" t="s">
        <v>111</v>
      </c>
      <c r="E76" s="120" t="s">
        <v>132</v>
      </c>
      <c r="F76" s="120" t="s">
        <v>160</v>
      </c>
      <c r="G76" s="120" t="n">
        <v>30</v>
      </c>
      <c r="H76" s="120"/>
      <c r="I76" s="120" t="s">
        <v>150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3</v>
      </c>
      <c r="D77" s="120" t="s">
        <v>111</v>
      </c>
      <c r="E77" s="120" t="s">
        <v>127</v>
      </c>
      <c r="F77" s="120" t="s">
        <v>160</v>
      </c>
      <c r="G77" s="120" t="n">
        <v>40</v>
      </c>
      <c r="H77" s="120"/>
      <c r="I77" s="120" t="s">
        <v>150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4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5</v>
      </c>
      <c r="B82" s="65" t="s">
        <v>166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7</v>
      </c>
      <c r="B83" s="36" t="s">
        <v>168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69</v>
      </c>
      <c r="B84" s="74" t="s">
        <v>170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1</v>
      </c>
      <c r="E86" s="79" t="s">
        <v>172</v>
      </c>
      <c r="F86" s="79"/>
      <c r="G86" s="79"/>
      <c r="H86" s="132" t="s">
        <v>173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5</v>
      </c>
      <c r="D87" s="133" t="s">
        <v>167</v>
      </c>
      <c r="E87" s="133" t="s">
        <v>174</v>
      </c>
      <c r="F87" s="133" t="s">
        <v>175</v>
      </c>
      <c r="G87" s="133" t="s">
        <v>176</v>
      </c>
      <c r="H87" s="133" t="s">
        <v>177</v>
      </c>
      <c r="I87" s="133" t="s">
        <v>178</v>
      </c>
      <c r="J87" s="133" t="s">
        <v>179</v>
      </c>
      <c r="K87" s="133" t="s">
        <v>180</v>
      </c>
      <c r="L87" s="133" t="s">
        <v>181</v>
      </c>
      <c r="M87" s="133" t="s">
        <v>182</v>
      </c>
      <c r="N87" s="133" t="s">
        <v>183</v>
      </c>
      <c r="O87" s="133" t="s">
        <v>184</v>
      </c>
      <c r="P87" s="133" t="s">
        <v>185</v>
      </c>
      <c r="Q87" s="133" t="s">
        <v>186</v>
      </c>
      <c r="R87" s="133" t="s">
        <v>187</v>
      </c>
      <c r="S87" s="133" t="s">
        <v>188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9</v>
      </c>
      <c r="D88" s="134" t="s">
        <v>190</v>
      </c>
      <c r="E88" s="135"/>
      <c r="F88" s="135"/>
      <c r="G88" s="135" t="n">
        <v>8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1</v>
      </c>
      <c r="D89" s="138" t="s">
        <v>192</v>
      </c>
      <c r="E89" s="139"/>
      <c r="F89" s="139"/>
      <c r="G89" s="139" t="n">
        <v>2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3</v>
      </c>
      <c r="D90" s="134" t="s">
        <v>194</v>
      </c>
      <c r="E90" s="135"/>
      <c r="F90" s="135"/>
      <c r="G90" s="135" t="n">
        <v>1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5</v>
      </c>
      <c r="D91" s="138" t="s">
        <v>196</v>
      </c>
      <c r="E91" s="139"/>
      <c r="F91" s="139"/>
      <c r="G91" s="139" t="n">
        <v>1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7</v>
      </c>
      <c r="D92" s="134" t="s">
        <v>198</v>
      </c>
      <c r="E92" s="135"/>
      <c r="F92" s="135"/>
      <c r="G92" s="135" t="n">
        <v>9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9</v>
      </c>
      <c r="D93" s="138" t="s">
        <v>200</v>
      </c>
      <c r="E93" s="139"/>
      <c r="F93" s="139"/>
      <c r="G93" s="139" t="n">
        <v>1</v>
      </c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1</v>
      </c>
      <c r="D94" s="134" t="s">
        <v>202</v>
      </c>
      <c r="E94" s="135"/>
      <c r="F94" s="135"/>
      <c r="G94" s="135" t="n">
        <v>1</v>
      </c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3</v>
      </c>
      <c r="D95" s="138" t="s">
        <v>204</v>
      </c>
      <c r="E95" s="139"/>
      <c r="F95" s="139" t="n">
        <v>1</v>
      </c>
      <c r="G95" s="139" t="n">
        <v>4</v>
      </c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5</v>
      </c>
      <c r="D96" s="134" t="s">
        <v>206</v>
      </c>
      <c r="E96" s="135"/>
      <c r="F96" s="135" t="n">
        <v>1</v>
      </c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7</v>
      </c>
      <c r="D97" s="138" t="s">
        <v>208</v>
      </c>
      <c r="E97" s="139"/>
      <c r="F97" s="139" t="n">
        <v>3</v>
      </c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9</v>
      </c>
      <c r="D98" s="134" t="s">
        <v>210</v>
      </c>
      <c r="E98" s="135"/>
      <c r="F98" s="135" t="n">
        <v>2</v>
      </c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1</v>
      </c>
      <c r="D99" s="138" t="s">
        <v>212</v>
      </c>
      <c r="E99" s="139"/>
      <c r="F99" s="139" t="n">
        <v>24</v>
      </c>
      <c r="G99" s="139" t="n">
        <v>4</v>
      </c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3</v>
      </c>
      <c r="D100" s="134" t="s">
        <v>214</v>
      </c>
      <c r="E100" s="135"/>
      <c r="F100" s="135" t="n">
        <v>80</v>
      </c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5</v>
      </c>
      <c r="D101" s="138" t="s">
        <v>216</v>
      </c>
      <c r="E101" s="139"/>
      <c r="F101" s="139" t="n">
        <v>2</v>
      </c>
      <c r="G101" s="139" t="n">
        <v>3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7</v>
      </c>
      <c r="D102" s="134" t="s">
        <v>218</v>
      </c>
      <c r="E102" s="135"/>
      <c r="F102" s="135" t="n">
        <v>64</v>
      </c>
      <c r="G102" s="135" t="n">
        <v>8</v>
      </c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9</v>
      </c>
      <c r="D103" s="138" t="s">
        <v>220</v>
      </c>
      <c r="E103" s="139" t="n">
        <v>18</v>
      </c>
      <c r="F103" s="139" t="n">
        <v>152</v>
      </c>
      <c r="G103" s="139" t="n">
        <v>15</v>
      </c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1</v>
      </c>
      <c r="D104" s="134" t="s">
        <v>222</v>
      </c>
      <c r="E104" s="135" t="n">
        <v>1</v>
      </c>
      <c r="F104" s="135" t="n">
        <v>8</v>
      </c>
      <c r="G104" s="135" t="n">
        <v>6</v>
      </c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3</v>
      </c>
      <c r="D105" s="138" t="s">
        <v>224</v>
      </c>
      <c r="E105" s="139" t="n">
        <v>50</v>
      </c>
      <c r="F105" s="139" t="n">
        <v>344</v>
      </c>
      <c r="G105" s="139" t="n">
        <v>24</v>
      </c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5</v>
      </c>
      <c r="D106" s="134" t="s">
        <v>226</v>
      </c>
      <c r="E106" s="135" t="n">
        <v>16</v>
      </c>
      <c r="F106" s="135" t="n">
        <v>216</v>
      </c>
      <c r="G106" s="135" t="n">
        <v>116</v>
      </c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7</v>
      </c>
      <c r="D107" s="138" t="s">
        <v>228</v>
      </c>
      <c r="E107" s="139" t="n">
        <v>16</v>
      </c>
      <c r="F107" s="139" t="n">
        <v>72</v>
      </c>
      <c r="G107" s="139" t="n">
        <v>12</v>
      </c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29</v>
      </c>
      <c r="D108" s="134" t="s">
        <v>230</v>
      </c>
      <c r="E108" s="135" t="n">
        <v>1</v>
      </c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1</v>
      </c>
      <c r="D109" s="138" t="s">
        <v>232</v>
      </c>
      <c r="E109" s="139" t="n">
        <v>3</v>
      </c>
      <c r="F109" s="139" t="n">
        <v>1</v>
      </c>
      <c r="G109" s="139" t="n">
        <v>1</v>
      </c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3</v>
      </c>
      <c r="D110" s="134" t="s">
        <v>234</v>
      </c>
      <c r="E110" s="135" t="n">
        <v>1</v>
      </c>
      <c r="F110" s="135" t="n">
        <v>3</v>
      </c>
      <c r="G110" s="135" t="n">
        <v>25</v>
      </c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5</v>
      </c>
      <c r="D111" s="138" t="s">
        <v>236</v>
      </c>
      <c r="E111" s="139" t="n">
        <v>2</v>
      </c>
      <c r="F111" s="139" t="n">
        <v>3</v>
      </c>
      <c r="G111" s="139" t="n">
        <v>7</v>
      </c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7</v>
      </c>
      <c r="D112" s="134" t="s">
        <v>238</v>
      </c>
      <c r="E112" s="135" t="n">
        <v>1</v>
      </c>
      <c r="F112" s="135" t="n">
        <v>1</v>
      </c>
      <c r="G112" s="135" t="n">
        <v>1</v>
      </c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39</v>
      </c>
      <c r="D113" s="138" t="s">
        <v>240</v>
      </c>
      <c r="E113" s="139" t="n">
        <v>96</v>
      </c>
      <c r="F113" s="139" t="n">
        <v>2</v>
      </c>
      <c r="G113" s="139" t="n">
        <v>23</v>
      </c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1</v>
      </c>
      <c r="D114" s="134" t="s">
        <v>242</v>
      </c>
      <c r="E114" s="135" t="n">
        <v>1</v>
      </c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3</v>
      </c>
      <c r="D115" s="138" t="s">
        <v>244</v>
      </c>
      <c r="E115" s="139" t="n">
        <v>1</v>
      </c>
      <c r="F115" s="139"/>
      <c r="G115" s="139" t="n">
        <v>5</v>
      </c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5</v>
      </c>
      <c r="D116" s="134" t="s">
        <v>246</v>
      </c>
      <c r="E116" s="135" t="n">
        <v>1</v>
      </c>
      <c r="F116" s="135" t="n">
        <v>5</v>
      </c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7</v>
      </c>
      <c r="D117" s="138" t="s">
        <v>248</v>
      </c>
      <c r="E117" s="139" t="n">
        <v>36</v>
      </c>
      <c r="F117" s="139" t="n">
        <v>135</v>
      </c>
      <c r="G117" s="139" t="n">
        <v>96</v>
      </c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49</v>
      </c>
      <c r="D118" s="134" t="s">
        <v>250</v>
      </c>
      <c r="E118" s="135" t="n">
        <v>1</v>
      </c>
      <c r="F118" s="135" t="n">
        <v>1</v>
      </c>
      <c r="G118" s="135" t="n">
        <v>1</v>
      </c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1</v>
      </c>
      <c r="D119" s="138" t="s">
        <v>252</v>
      </c>
      <c r="E119" s="139" t="n">
        <v>1</v>
      </c>
      <c r="F119" s="139"/>
      <c r="G119" s="139" t="n">
        <v>1</v>
      </c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3</v>
      </c>
      <c r="D120" s="134" t="s">
        <v>254</v>
      </c>
      <c r="E120" s="135" t="n">
        <v>1</v>
      </c>
      <c r="F120" s="135"/>
      <c r="G120" s="135" t="n">
        <v>1</v>
      </c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5</v>
      </c>
      <c r="D121" s="138" t="s">
        <v>256</v>
      </c>
      <c r="E121" s="139" t="n">
        <v>2</v>
      </c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7</v>
      </c>
      <c r="D122" s="134" t="s">
        <v>258</v>
      </c>
      <c r="E122" s="135" t="n">
        <v>3</v>
      </c>
      <c r="F122" s="135" t="n">
        <v>48</v>
      </c>
      <c r="G122" s="135" t="n">
        <v>16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59</v>
      </c>
      <c r="D123" s="138" t="s">
        <v>260</v>
      </c>
      <c r="E123" s="139" t="n">
        <v>6</v>
      </c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61</v>
      </c>
      <c r="D124" s="134" t="s">
        <v>262</v>
      </c>
      <c r="E124" s="135" t="n">
        <v>1</v>
      </c>
      <c r="F124" s="135" t="n">
        <v>3</v>
      </c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3</v>
      </c>
      <c r="D125" s="138" t="s">
        <v>264</v>
      </c>
      <c r="E125" s="139" t="n">
        <v>2</v>
      </c>
      <c r="F125" s="139"/>
      <c r="G125" s="139" t="n">
        <v>2</v>
      </c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7</v>
      </c>
      <c r="C126" s="134" t="s">
        <v>265</v>
      </c>
      <c r="D126" s="134" t="s">
        <v>266</v>
      </c>
      <c r="E126" s="135" t="n">
        <v>13</v>
      </c>
      <c r="F126" s="135" t="n">
        <v>34</v>
      </c>
      <c r="G126" s="135" t="n">
        <v>1</v>
      </c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7</v>
      </c>
      <c r="C127" s="138" t="s">
        <v>267</v>
      </c>
      <c r="D127" s="138" t="s">
        <v>268</v>
      </c>
      <c r="E127" s="139" t="n">
        <v>1</v>
      </c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7</v>
      </c>
      <c r="C128" s="134" t="s">
        <v>269</v>
      </c>
      <c r="D128" s="134" t="s">
        <v>270</v>
      </c>
      <c r="E128" s="135" t="n">
        <v>1</v>
      </c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7</v>
      </c>
      <c r="C129" s="138" t="s">
        <v>271</v>
      </c>
      <c r="D129" s="138" t="s">
        <v>272</v>
      </c>
      <c r="E129" s="139" t="n">
        <v>1</v>
      </c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7</v>
      </c>
      <c r="C130" s="134" t="s">
        <v>273</v>
      </c>
      <c r="D130" s="134" t="s">
        <v>274</v>
      </c>
      <c r="E130" s="135" t="n">
        <v>228</v>
      </c>
      <c r="F130" s="135" t="n">
        <v>5</v>
      </c>
      <c r="G130" s="135" t="n">
        <v>4</v>
      </c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7</v>
      </c>
      <c r="C131" s="138" t="s">
        <v>275</v>
      </c>
      <c r="D131" s="138" t="s">
        <v>276</v>
      </c>
      <c r="E131" s="139" t="n">
        <v>112</v>
      </c>
      <c r="F131" s="139" t="n">
        <v>1008</v>
      </c>
      <c r="G131" s="139" t="n">
        <v>22</v>
      </c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7</v>
      </c>
      <c r="C132" s="134" t="s">
        <v>277</v>
      </c>
      <c r="D132" s="134" t="s">
        <v>278</v>
      </c>
      <c r="E132" s="135" t="n">
        <v>4</v>
      </c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 t="s">
        <v>56</v>
      </c>
      <c r="B133" s="138" t="s">
        <v>67</v>
      </c>
      <c r="C133" s="138" t="s">
        <v>279</v>
      </c>
      <c r="D133" s="138" t="s">
        <v>280</v>
      </c>
      <c r="E133" s="139" t="n">
        <v>1</v>
      </c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 t="s">
        <v>56</v>
      </c>
      <c r="B134" s="134" t="s">
        <v>67</v>
      </c>
      <c r="C134" s="134" t="s">
        <v>281</v>
      </c>
      <c r="D134" s="134" t="s">
        <v>282</v>
      </c>
      <c r="E134" s="135" t="n">
        <v>1</v>
      </c>
      <c r="F134" s="135"/>
      <c r="G134" s="135" t="n">
        <v>2</v>
      </c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38" t="s">
        <v>56</v>
      </c>
      <c r="B135" s="138" t="s">
        <v>67</v>
      </c>
      <c r="C135" s="138" t="s">
        <v>283</v>
      </c>
      <c r="D135" s="138" t="s">
        <v>284</v>
      </c>
      <c r="E135" s="139" t="n">
        <v>3</v>
      </c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6"/>
    </row>
    <row r="136" s="137" customFormat="true" ht="12.75" hidden="false" customHeight="false" outlineLevel="0" collapsed="false">
      <c r="A136" s="134" t="s">
        <v>56</v>
      </c>
      <c r="B136" s="134" t="s">
        <v>67</v>
      </c>
      <c r="C136" s="134" t="s">
        <v>285</v>
      </c>
      <c r="D136" s="134" t="s">
        <v>286</v>
      </c>
      <c r="E136" s="135" t="n">
        <v>5</v>
      </c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6"/>
    </row>
    <row r="137" s="137" customFormat="true" ht="12.75" hidden="false" customHeight="false" outlineLevel="0" collapsed="false">
      <c r="A137" s="138" t="s">
        <v>56</v>
      </c>
      <c r="B137" s="138" t="s">
        <v>67</v>
      </c>
      <c r="C137" s="138" t="s">
        <v>287</v>
      </c>
      <c r="D137" s="138" t="s">
        <v>288</v>
      </c>
      <c r="E137" s="139" t="n">
        <v>1</v>
      </c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6"/>
    </row>
    <row r="138" s="137" customFormat="true" ht="12.75" hidden="false" customHeight="fals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36"/>
    </row>
    <row r="139" s="137" customFormat="true" ht="12.75" hidden="false" customHeight="fals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36"/>
    </row>
    <row r="140" s="137" customFormat="true" ht="12.75" hidden="false" customHeight="false" outlineLevel="0" collapsed="false">
      <c r="A140" s="140"/>
      <c r="B140" s="140"/>
      <c r="C140" s="140"/>
      <c r="D140" s="140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36"/>
    </row>
    <row r="141" s="137" customFormat="true" ht="12.75" hidden="false" customHeight="fals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  <row r="1137" s="143" customFormat="true" ht="12.75" hidden="false" customHeight="false" outlineLevel="0" collapsed="false">
      <c r="A1137" s="144"/>
      <c r="B1137" s="144"/>
      <c r="C1137" s="144"/>
      <c r="D1137" s="144"/>
      <c r="E1137" s="144"/>
      <c r="F1137" s="145"/>
      <c r="G1137" s="145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10:53:52Z</dcterms:created>
  <dc:creator>simon.ponchon</dc:creator>
  <dc:description/>
  <dc:language>en-US</dc:language>
  <cp:lastModifiedBy>simon.ponchon</cp:lastModifiedBy>
  <dcterms:modified xsi:type="dcterms:W3CDTF">2021-01-13T10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