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7" uniqueCount="25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280</t>
  </si>
  <si>
    <t xml:space="preserve">La Nuéjouls</t>
  </si>
  <si>
    <t xml:space="preserve">Le Nuéjouls à Fayet</t>
  </si>
  <si>
    <t xml:space="preserve">Fayet</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Siphonoperla</t>
  </si>
  <si>
    <t xml:space="preserve">Chloroperlidae indet.</t>
  </si>
  <si>
    <t xml:space="preserve">Leuctra geniculata</t>
  </si>
  <si>
    <t xml:space="preserve">Leuctra</t>
  </si>
  <si>
    <t xml:space="preserve">Nemoura</t>
  </si>
  <si>
    <t xml:space="preserve">Protonemura</t>
  </si>
  <si>
    <t xml:space="preserve">Beraeidae indet.</t>
  </si>
  <si>
    <t xml:space="preserve">Goera</t>
  </si>
  <si>
    <t xml:space="preserve">Silo</t>
  </si>
  <si>
    <t xml:space="preserve">Goeridae indet.</t>
  </si>
  <si>
    <t xml:space="preserve">Cheumatopsyche</t>
  </si>
  <si>
    <t xml:space="preserve">Hydropsyche</t>
  </si>
  <si>
    <t xml:space="preserve">Hydroptila</t>
  </si>
  <si>
    <t xml:space="preserve">Orthotrichia</t>
  </si>
  <si>
    <t xml:space="preserve">Athripsodes</t>
  </si>
  <si>
    <t xml:space="preserve">Mystacides</t>
  </si>
  <si>
    <t xml:space="preserve">Oecetis</t>
  </si>
  <si>
    <t xml:space="preserve">Setodes</t>
  </si>
  <si>
    <t xml:space="preserve">Limnephilinae</t>
  </si>
  <si>
    <t xml:space="preserve">Limnephilidae indet.</t>
  </si>
  <si>
    <t xml:space="preserve">Polycentropus</t>
  </si>
  <si>
    <t xml:space="preserve">Psychomyia</t>
  </si>
  <si>
    <t xml:space="preserve">Tinodes</t>
  </si>
  <si>
    <t xml:space="preserve">Psychomyiidae indet.</t>
  </si>
  <si>
    <t xml:space="preserve">Rhyacophila</t>
  </si>
  <si>
    <t xml:space="preserve">Sericostoma</t>
  </si>
  <si>
    <t xml:space="preserve">Baetis s.l.</t>
  </si>
  <si>
    <t xml:space="preserve">Centroptilum</t>
  </si>
  <si>
    <t xml:space="preserve">Procloeon</t>
  </si>
  <si>
    <t xml:space="preserve">Caenis</t>
  </si>
  <si>
    <t xml:space="preserve">Torleya</t>
  </si>
  <si>
    <t xml:space="preserve">Ephemera</t>
  </si>
  <si>
    <t xml:space="preserve">Ecdyonurus</t>
  </si>
  <si>
    <t xml:space="preserve">Epeorus</t>
  </si>
  <si>
    <t xml:space="preserve">Habroleptoides</t>
  </si>
  <si>
    <t xml:space="preserve">Paraleptophlebia</t>
  </si>
  <si>
    <t xml:space="preserve">Leptophlebiidae indet.</t>
  </si>
  <si>
    <t xml:space="preserve">Micronecta</t>
  </si>
  <si>
    <t xml:space="preserve">Gerris</t>
  </si>
  <si>
    <t xml:space="preserve">Dryopidae indet.</t>
  </si>
  <si>
    <t xml:space="preserve">Nebrioporus</t>
  </si>
  <si>
    <t xml:space="preserve">Elmis</t>
  </si>
  <si>
    <t xml:space="preserve">Esolus</t>
  </si>
  <si>
    <t xml:space="preserve">Limnius</t>
  </si>
  <si>
    <t xml:space="preserve">Oulimnius</t>
  </si>
  <si>
    <t xml:space="preserve">Orectochilus</t>
  </si>
  <si>
    <t xml:space="preserve">Gyrinidae indet.</t>
  </si>
  <si>
    <t xml:space="preserve">Haliplus</t>
  </si>
  <si>
    <t xml:space="preserve">Hydraena</t>
  </si>
  <si>
    <t xml:space="preserve">Hydrophilinae</t>
  </si>
  <si>
    <t xml:space="preserve">Athericidae</t>
  </si>
  <si>
    <t xml:space="preserve">Forcipomyinae</t>
  </si>
  <si>
    <t xml:space="preserve">Ceratopogonidae</t>
  </si>
  <si>
    <t xml:space="preserve">Chironomidae</t>
  </si>
  <si>
    <t xml:space="preserve">Empididae</t>
  </si>
  <si>
    <t xml:space="preserve">Limoniidae</t>
  </si>
  <si>
    <t xml:space="preserve">Stratiomyidae</t>
  </si>
  <si>
    <t xml:space="preserve">Tabanidae</t>
  </si>
  <si>
    <t xml:space="preserve">Boyeria</t>
  </si>
  <si>
    <t xml:space="preserve">Aeshnidae indet.</t>
  </si>
  <si>
    <t xml:space="preserve">Calopteryx</t>
  </si>
  <si>
    <t xml:space="preserve">Cordulegaster</t>
  </si>
  <si>
    <t xml:space="preserve">Onychogomphus</t>
  </si>
  <si>
    <t xml:space="preserve">Gomphidae indet.</t>
  </si>
  <si>
    <t xml:space="preserve">Libellulidae indet.</t>
  </si>
  <si>
    <t xml:space="preserve">Platycnemis</t>
  </si>
  <si>
    <t xml:space="preserve">Copepodes</t>
  </si>
  <si>
    <t xml:space="preserve">P</t>
  </si>
  <si>
    <t xml:space="preserve">Pacifastacus</t>
  </si>
  <si>
    <t xml:space="preserve">Pisidium</t>
  </si>
  <si>
    <t xml:space="preserve">Ancylus</t>
  </si>
  <si>
    <t xml:space="preserve">Bythinella</t>
  </si>
  <si>
    <t xml:space="preserve">Potamopyrgus</t>
  </si>
  <si>
    <t xml:space="preserve">Radix</t>
  </si>
  <si>
    <t xml:space="preserve">Oligochètes indet.</t>
  </si>
  <si>
    <t xml:space="preserve">Dugesi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099</v>
      </c>
      <c r="G23" s="36" t="n">
        <v>698895.267</v>
      </c>
      <c r="H23" s="36" t="n">
        <v>6300031.1052</v>
      </c>
      <c r="I23" s="36" t="n">
        <v>443</v>
      </c>
      <c r="J23" s="36" t="s">
        <v>58</v>
      </c>
      <c r="K23" s="37" t="n">
        <v>699087</v>
      </c>
      <c r="L23" s="37" t="n">
        <v>6300140</v>
      </c>
      <c r="M23" s="37" t="n">
        <v>698980</v>
      </c>
      <c r="N23" s="37" t="n">
        <v>6300080</v>
      </c>
      <c r="O23" s="36" t="n">
        <v>14.3</v>
      </c>
      <c r="P23" s="36" t="n">
        <v>12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6</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5280</v>
      </c>
      <c r="B39" s="79" t="str">
        <f aca="false">C23</f>
        <v>La Nuéjouls</v>
      </c>
      <c r="C39" s="79" t="str">
        <f aca="false">D23</f>
        <v>Le Nuéjouls à Fayet</v>
      </c>
      <c r="D39" s="80" t="n">
        <f aca="false">D26</f>
        <v>43346</v>
      </c>
      <c r="E39" s="81" t="n">
        <v>9.4</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0</v>
      </c>
      <c r="I40" s="84"/>
      <c r="R40" s="72"/>
      <c r="S40" s="72"/>
    </row>
    <row r="41" customFormat="false" ht="14.25" hidden="false" customHeight="false" outlineLevel="0" collapsed="false">
      <c r="A41" s="89" t="n">
        <v>0</v>
      </c>
      <c r="B41" s="89"/>
      <c r="C41" s="89"/>
      <c r="D41" s="89"/>
      <c r="E41" s="89"/>
      <c r="F41" s="90" t="s">
        <v>89</v>
      </c>
      <c r="G41" s="83" t="s">
        <v>90</v>
      </c>
      <c r="H41" s="88" t="n">
        <v>1</v>
      </c>
      <c r="I41" s="84" t="s">
        <v>91</v>
      </c>
      <c r="R41" s="72"/>
      <c r="S41" s="72"/>
    </row>
    <row r="42" customFormat="false" ht="14.25" hidden="false" customHeight="false" outlineLevel="0" collapsed="false">
      <c r="A42" s="86"/>
      <c r="B42" s="86"/>
      <c r="C42" s="86"/>
      <c r="D42" s="87"/>
      <c r="E42" s="86"/>
      <c r="F42" s="82" t="s">
        <v>92</v>
      </c>
      <c r="G42" s="83" t="s">
        <v>93</v>
      </c>
      <c r="H42" s="88" t="n">
        <v>1</v>
      </c>
      <c r="I42" s="84" t="s">
        <v>91</v>
      </c>
      <c r="R42" s="72"/>
      <c r="S42" s="72"/>
    </row>
    <row r="43" customFormat="false" ht="14.25" hidden="false" customHeight="false" outlineLevel="0" collapsed="false">
      <c r="A43" s="86"/>
      <c r="B43" s="86"/>
      <c r="C43" s="86"/>
      <c r="D43" s="87"/>
      <c r="E43" s="86"/>
      <c r="F43" s="82" t="s">
        <v>94</v>
      </c>
      <c r="G43" s="83" t="s">
        <v>95</v>
      </c>
      <c r="H43" s="88" t="n">
        <v>71</v>
      </c>
      <c r="I43" s="84" t="s">
        <v>96</v>
      </c>
      <c r="O43" s="5"/>
      <c r="R43" s="72"/>
      <c r="S43" s="72"/>
    </row>
    <row r="44" customFormat="false" ht="14.25" hidden="false" customHeight="false" outlineLevel="0" collapsed="false">
      <c r="A44" s="86"/>
      <c r="B44" s="86"/>
      <c r="C44" s="86"/>
      <c r="D44" s="87"/>
      <c r="E44" s="86"/>
      <c r="F44" s="82" t="s">
        <v>97</v>
      </c>
      <c r="G44" s="83" t="s">
        <v>98</v>
      </c>
      <c r="H44" s="88" t="n">
        <v>4</v>
      </c>
      <c r="I44" s="84" t="s">
        <v>91</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6</v>
      </c>
      <c r="I45" s="84" t="s">
        <v>9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2</v>
      </c>
      <c r="I46" s="84" t="s">
        <v>91</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91</v>
      </c>
      <c r="O48" s="1"/>
    </row>
    <row r="49" s="5" customFormat="true" ht="14.25" hidden="false" customHeight="false" outlineLevel="0" collapsed="false">
      <c r="A49" s="86"/>
      <c r="B49" s="86"/>
      <c r="C49" s="86"/>
      <c r="D49" s="87"/>
      <c r="E49" s="86"/>
      <c r="F49" s="82" t="s">
        <v>107</v>
      </c>
      <c r="G49" s="83" t="s">
        <v>108</v>
      </c>
      <c r="H49" s="88" t="n">
        <v>1</v>
      </c>
      <c r="I49" s="84" t="s">
        <v>91</v>
      </c>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3</v>
      </c>
      <c r="I50" s="84" t="s">
        <v>91</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5280</v>
      </c>
      <c r="B66" s="116" t="n">
        <f aca="false">D26</f>
        <v>43346</v>
      </c>
      <c r="C66" s="117" t="s">
        <v>143</v>
      </c>
      <c r="D66" s="84" t="s">
        <v>90</v>
      </c>
      <c r="E66" s="84" t="s">
        <v>122</v>
      </c>
      <c r="F66" s="84" t="s">
        <v>144</v>
      </c>
      <c r="G66" s="84" t="n">
        <v>30</v>
      </c>
      <c r="H66" s="84"/>
      <c r="I66" s="84" t="s">
        <v>145</v>
      </c>
      <c r="J66" s="84"/>
      <c r="K66" s="84"/>
    </row>
    <row r="67" customFormat="false" ht="14.25" hidden="false" customHeight="false" outlineLevel="0" collapsed="false">
      <c r="A67" s="118" t="str">
        <f aca="false">+A$66</f>
        <v>05145280</v>
      </c>
      <c r="B67" s="119" t="n">
        <f aca="false">+B$66</f>
        <v>43346</v>
      </c>
      <c r="C67" s="117" t="s">
        <v>146</v>
      </c>
      <c r="D67" s="84" t="s">
        <v>93</v>
      </c>
      <c r="E67" s="84" t="s">
        <v>122</v>
      </c>
      <c r="F67" s="88" t="s">
        <v>144</v>
      </c>
      <c r="G67" s="88" t="n">
        <v>20</v>
      </c>
      <c r="H67" s="88"/>
      <c r="I67" s="88" t="s">
        <v>145</v>
      </c>
      <c r="J67" s="88"/>
      <c r="K67" s="84"/>
    </row>
    <row r="68" customFormat="false" ht="14.25" hidden="false" customHeight="false" outlineLevel="0" collapsed="false">
      <c r="A68" s="118" t="str">
        <f aca="false">+A$66</f>
        <v>05145280</v>
      </c>
      <c r="B68" s="119" t="n">
        <f aca="false">+B$66</f>
        <v>43346</v>
      </c>
      <c r="C68" s="117" t="s">
        <v>147</v>
      </c>
      <c r="D68" s="84" t="s">
        <v>98</v>
      </c>
      <c r="E68" s="84" t="s">
        <v>122</v>
      </c>
      <c r="F68" s="88" t="s">
        <v>144</v>
      </c>
      <c r="G68" s="88" t="n">
        <v>25</v>
      </c>
      <c r="H68" s="88"/>
      <c r="I68" s="88" t="s">
        <v>145</v>
      </c>
      <c r="J68" s="88"/>
      <c r="K68" s="84"/>
    </row>
    <row r="69" customFormat="false" ht="14.25" hidden="false" customHeight="false" outlineLevel="0" collapsed="false">
      <c r="A69" s="118" t="str">
        <f aca="false">+A$66</f>
        <v>05145280</v>
      </c>
      <c r="B69" s="119" t="n">
        <f aca="false">+B$66</f>
        <v>43346</v>
      </c>
      <c r="C69" s="117" t="s">
        <v>148</v>
      </c>
      <c r="D69" s="84" t="s">
        <v>102</v>
      </c>
      <c r="E69" s="84" t="s">
        <v>122</v>
      </c>
      <c r="F69" s="88" t="s">
        <v>144</v>
      </c>
      <c r="G69" s="88" t="n">
        <v>10</v>
      </c>
      <c r="H69" s="88"/>
      <c r="I69" s="88" t="s">
        <v>145</v>
      </c>
      <c r="J69" s="88"/>
      <c r="K69" s="84"/>
    </row>
    <row r="70" customFormat="false" ht="14.25" hidden="false" customHeight="false" outlineLevel="0" collapsed="false">
      <c r="A70" s="118" t="str">
        <f aca="false">+A$66</f>
        <v>05145280</v>
      </c>
      <c r="B70" s="119" t="n">
        <f aca="false">+B$66</f>
        <v>43346</v>
      </c>
      <c r="C70" s="117" t="s">
        <v>149</v>
      </c>
      <c r="D70" s="84" t="s">
        <v>95</v>
      </c>
      <c r="E70" s="84" t="s">
        <v>127</v>
      </c>
      <c r="F70" s="88" t="s">
        <v>150</v>
      </c>
      <c r="G70" s="88" t="n">
        <v>20</v>
      </c>
      <c r="H70" s="88"/>
      <c r="I70" s="88" t="s">
        <v>145</v>
      </c>
      <c r="J70" s="88"/>
      <c r="K70" s="84"/>
    </row>
    <row r="71" customFormat="false" ht="14.25" hidden="false" customHeight="false" outlineLevel="0" collapsed="false">
      <c r="A71" s="118" t="str">
        <f aca="false">+A$66</f>
        <v>05145280</v>
      </c>
      <c r="B71" s="119" t="n">
        <f aca="false">+B$66</f>
        <v>43346</v>
      </c>
      <c r="C71" s="117" t="s">
        <v>151</v>
      </c>
      <c r="D71" s="84" t="s">
        <v>95</v>
      </c>
      <c r="E71" s="84" t="s">
        <v>132</v>
      </c>
      <c r="F71" s="88" t="s">
        <v>150</v>
      </c>
      <c r="G71" s="88" t="n">
        <v>15</v>
      </c>
      <c r="H71" s="88"/>
      <c r="I71" s="88" t="s">
        <v>145</v>
      </c>
      <c r="J71" s="88"/>
      <c r="K71" s="84"/>
    </row>
    <row r="72" customFormat="false" ht="14.25" hidden="false" customHeight="false" outlineLevel="0" collapsed="false">
      <c r="A72" s="118" t="str">
        <f aca="false">+A$66</f>
        <v>05145280</v>
      </c>
      <c r="B72" s="119" t="n">
        <f aca="false">+B$66</f>
        <v>43346</v>
      </c>
      <c r="C72" s="117" t="s">
        <v>152</v>
      </c>
      <c r="D72" s="84" t="s">
        <v>95</v>
      </c>
      <c r="E72" s="84" t="s">
        <v>122</v>
      </c>
      <c r="F72" s="88" t="s">
        <v>150</v>
      </c>
      <c r="G72" s="88" t="n">
        <v>10</v>
      </c>
      <c r="H72" s="88"/>
      <c r="I72" s="88" t="s">
        <v>145</v>
      </c>
      <c r="J72" s="88"/>
      <c r="K72" s="84"/>
    </row>
    <row r="73" customFormat="false" ht="14.25" hidden="false" customHeight="false" outlineLevel="0" collapsed="false">
      <c r="A73" s="118" t="str">
        <f aca="false">+A$66</f>
        <v>05145280</v>
      </c>
      <c r="B73" s="119" t="n">
        <f aca="false">+B$66</f>
        <v>43346</v>
      </c>
      <c r="C73" s="117" t="s">
        <v>153</v>
      </c>
      <c r="D73" s="84" t="s">
        <v>100</v>
      </c>
      <c r="E73" s="84" t="s">
        <v>127</v>
      </c>
      <c r="F73" s="88" t="s">
        <v>150</v>
      </c>
      <c r="G73" s="88" t="n">
        <v>25</v>
      </c>
      <c r="H73" s="88"/>
      <c r="I73" s="88" t="s">
        <v>145</v>
      </c>
      <c r="J73" s="88"/>
      <c r="K73" s="84"/>
    </row>
    <row r="74" customFormat="false" ht="14.25" hidden="false" customHeight="false" outlineLevel="0" collapsed="false">
      <c r="A74" s="118" t="str">
        <f aca="false">+A$66</f>
        <v>05145280</v>
      </c>
      <c r="B74" s="119" t="n">
        <f aca="false">+B$66</f>
        <v>43346</v>
      </c>
      <c r="C74" s="117" t="s">
        <v>154</v>
      </c>
      <c r="D74" s="84" t="s">
        <v>95</v>
      </c>
      <c r="E74" s="84" t="s">
        <v>127</v>
      </c>
      <c r="F74" s="88" t="s">
        <v>155</v>
      </c>
      <c r="G74" s="88" t="n">
        <v>15</v>
      </c>
      <c r="H74" s="88"/>
      <c r="I74" s="88" t="s">
        <v>145</v>
      </c>
      <c r="J74" s="88"/>
      <c r="K74" s="84"/>
    </row>
    <row r="75" customFormat="false" ht="14.25" hidden="false" customHeight="false" outlineLevel="0" collapsed="false">
      <c r="A75" s="118" t="str">
        <f aca="false">+A$66</f>
        <v>05145280</v>
      </c>
      <c r="B75" s="119" t="n">
        <f aca="false">+B$66</f>
        <v>43346</v>
      </c>
      <c r="C75" s="117" t="s">
        <v>156</v>
      </c>
      <c r="D75" s="84" t="s">
        <v>95</v>
      </c>
      <c r="E75" s="84" t="s">
        <v>132</v>
      </c>
      <c r="F75" s="88" t="s">
        <v>155</v>
      </c>
      <c r="G75" s="88" t="n">
        <v>10</v>
      </c>
      <c r="H75" s="88"/>
      <c r="I75" s="88" t="s">
        <v>145</v>
      </c>
      <c r="J75" s="88"/>
      <c r="K75" s="84"/>
    </row>
    <row r="76" customFormat="false" ht="14.25" hidden="false" customHeight="false" outlineLevel="0" collapsed="false">
      <c r="A76" s="118" t="str">
        <f aca="false">+A$66</f>
        <v>05145280</v>
      </c>
      <c r="B76" s="119" t="n">
        <f aca="false">+B$66</f>
        <v>43346</v>
      </c>
      <c r="C76" s="117" t="s">
        <v>157</v>
      </c>
      <c r="D76" s="84" t="s">
        <v>95</v>
      </c>
      <c r="E76" s="84" t="s">
        <v>122</v>
      </c>
      <c r="F76" s="88" t="s">
        <v>155</v>
      </c>
      <c r="G76" s="88" t="n">
        <v>15</v>
      </c>
      <c r="H76" s="88"/>
      <c r="I76" s="88" t="s">
        <v>145</v>
      </c>
      <c r="J76" s="88"/>
      <c r="K76" s="84"/>
    </row>
    <row r="77" customFormat="false" ht="14.25" hidden="false" customHeight="false" outlineLevel="0" collapsed="false">
      <c r="A77" s="118" t="str">
        <f aca="false">+A$66</f>
        <v>05145280</v>
      </c>
      <c r="B77" s="119" t="n">
        <f aca="false">+B$66</f>
        <v>43346</v>
      </c>
      <c r="C77" s="117" t="s">
        <v>158</v>
      </c>
      <c r="D77" s="84" t="s">
        <v>95</v>
      </c>
      <c r="E77" s="84" t="s">
        <v>127</v>
      </c>
      <c r="F77" s="88" t="s">
        <v>155</v>
      </c>
      <c r="G77" s="88" t="n">
        <v>25</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6</v>
      </c>
      <c r="C88" s="88" t="s">
        <v>172</v>
      </c>
      <c r="D88" s="136" t="n">
        <v>174</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46</v>
      </c>
      <c r="C89" s="88" t="s">
        <v>173</v>
      </c>
      <c r="D89" s="136" t="n">
        <v>169</v>
      </c>
      <c r="E89" s="88"/>
      <c r="F89" s="88" t="n">
        <v>2</v>
      </c>
      <c r="G89" s="88"/>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46</v>
      </c>
      <c r="C90" s="88" t="s">
        <v>174</v>
      </c>
      <c r="D90" s="136" t="n">
        <v>33830</v>
      </c>
      <c r="E90" s="88"/>
      <c r="F90" s="88" t="n">
        <v>20</v>
      </c>
      <c r="G90" s="88" t="n">
        <v>175</v>
      </c>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46</v>
      </c>
      <c r="C91" s="88" t="s">
        <v>175</v>
      </c>
      <c r="D91" s="136" t="n">
        <v>69</v>
      </c>
      <c r="E91" s="88" t="n">
        <v>6</v>
      </c>
      <c r="F91" s="88" t="n">
        <v>116</v>
      </c>
      <c r="G91" s="88" t="n">
        <v>411</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46</v>
      </c>
      <c r="C92" s="88" t="s">
        <v>176</v>
      </c>
      <c r="D92" s="136" t="n">
        <v>26</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46</v>
      </c>
      <c r="C93" s="88" t="s">
        <v>177</v>
      </c>
      <c r="D93" s="136" t="n">
        <v>46</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46</v>
      </c>
      <c r="C94" s="88" t="s">
        <v>178</v>
      </c>
      <c r="D94" s="136" t="n">
        <v>327</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46</v>
      </c>
      <c r="C95" s="88" t="s">
        <v>179</v>
      </c>
      <c r="D95" s="136" t="n">
        <v>287</v>
      </c>
      <c r="E95" s="88" t="n">
        <v>7</v>
      </c>
      <c r="F95" s="88" t="n">
        <v>22</v>
      </c>
      <c r="G95" s="88" t="n">
        <v>13</v>
      </c>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46</v>
      </c>
      <c r="C96" s="88" t="s">
        <v>180</v>
      </c>
      <c r="D96" s="136" t="n">
        <v>292</v>
      </c>
      <c r="E96" s="88"/>
      <c r="F96" s="88" t="n">
        <v>12</v>
      </c>
      <c r="G96" s="88" t="n">
        <v>16</v>
      </c>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46</v>
      </c>
      <c r="C97" s="88" t="s">
        <v>181</v>
      </c>
      <c r="D97" s="136" t="n">
        <v>286</v>
      </c>
      <c r="E97" s="88"/>
      <c r="F97" s="88" t="n">
        <v>6</v>
      </c>
      <c r="G97" s="88"/>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46</v>
      </c>
      <c r="C98" s="88" t="s">
        <v>182</v>
      </c>
      <c r="D98" s="136" t="n">
        <v>221</v>
      </c>
      <c r="E98" s="88"/>
      <c r="F98" s="88" t="n">
        <v>176</v>
      </c>
      <c r="G98" s="88" t="n">
        <v>42</v>
      </c>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46</v>
      </c>
      <c r="C99" s="88" t="s">
        <v>183</v>
      </c>
      <c r="D99" s="136" t="n">
        <v>212</v>
      </c>
      <c r="E99" s="88"/>
      <c r="F99" s="88" t="n">
        <v>548</v>
      </c>
      <c r="G99" s="88" t="n">
        <v>152</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46</v>
      </c>
      <c r="C100" s="88" t="s">
        <v>184</v>
      </c>
      <c r="D100" s="136" t="n">
        <v>200</v>
      </c>
      <c r="E100" s="88" t="n">
        <v>1</v>
      </c>
      <c r="F100" s="88" t="n">
        <v>36</v>
      </c>
      <c r="G100" s="88" t="n">
        <v>29</v>
      </c>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46</v>
      </c>
      <c r="C101" s="88" t="s">
        <v>185</v>
      </c>
      <c r="D101" s="136" t="n">
        <v>197</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46</v>
      </c>
      <c r="C102" s="88" t="s">
        <v>186</v>
      </c>
      <c r="D102" s="136" t="n">
        <v>311</v>
      </c>
      <c r="E102" s="88"/>
      <c r="F102" s="88" t="n">
        <v>17</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46</v>
      </c>
      <c r="C103" s="88" t="s">
        <v>187</v>
      </c>
      <c r="D103" s="136" t="n">
        <v>312</v>
      </c>
      <c r="E103" s="88" t="n">
        <v>2</v>
      </c>
      <c r="F103" s="88" t="n">
        <v>22</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46</v>
      </c>
      <c r="C104" s="88" t="s">
        <v>188</v>
      </c>
      <c r="D104" s="136" t="n">
        <v>317</v>
      </c>
      <c r="E104" s="88" t="n">
        <v>1</v>
      </c>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46</v>
      </c>
      <c r="C105" s="88" t="s">
        <v>189</v>
      </c>
      <c r="D105" s="136" t="n">
        <v>318</v>
      </c>
      <c r="E105" s="88"/>
      <c r="F105" s="88" t="n">
        <v>2</v>
      </c>
      <c r="G105" s="88"/>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46</v>
      </c>
      <c r="C106" s="88" t="s">
        <v>190</v>
      </c>
      <c r="D106" s="136" t="n">
        <v>3163</v>
      </c>
      <c r="E106" s="88" t="n">
        <v>1</v>
      </c>
      <c r="F106" s="88" t="n">
        <v>1</v>
      </c>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46</v>
      </c>
      <c r="C107" s="88" t="s">
        <v>191</v>
      </c>
      <c r="D107" s="136" t="n">
        <v>276</v>
      </c>
      <c r="E107" s="88" t="n">
        <v>3</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46</v>
      </c>
      <c r="C108" s="88" t="s">
        <v>192</v>
      </c>
      <c r="D108" s="136" t="n">
        <v>231</v>
      </c>
      <c r="E108" s="88"/>
      <c r="F108" s="88" t="n">
        <v>2</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46</v>
      </c>
      <c r="C109" s="88" t="s">
        <v>193</v>
      </c>
      <c r="D109" s="136" t="n">
        <v>239</v>
      </c>
      <c r="E109" s="88"/>
      <c r="F109" s="88" t="n">
        <v>15</v>
      </c>
      <c r="G109" s="88" t="n">
        <v>7</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46</v>
      </c>
      <c r="C110" s="88" t="s">
        <v>194</v>
      </c>
      <c r="D110" s="136" t="n">
        <v>245</v>
      </c>
      <c r="E110" s="88" t="n">
        <v>2</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46</v>
      </c>
      <c r="C111" s="88" t="s">
        <v>195</v>
      </c>
      <c r="D111" s="136" t="n">
        <v>238</v>
      </c>
      <c r="E111" s="88"/>
      <c r="F111" s="88"/>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46</v>
      </c>
      <c r="C112" s="88" t="s">
        <v>196</v>
      </c>
      <c r="D112" s="136" t="n">
        <v>183</v>
      </c>
      <c r="E112" s="88"/>
      <c r="F112" s="88" t="n">
        <v>18</v>
      </c>
      <c r="G112" s="88" t="n">
        <v>2</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46</v>
      </c>
      <c r="C113" s="88" t="s">
        <v>197</v>
      </c>
      <c r="D113" s="136" t="n">
        <v>322</v>
      </c>
      <c r="E113" s="88" t="n">
        <v>5</v>
      </c>
      <c r="F113" s="88" t="n">
        <v>36</v>
      </c>
      <c r="G113" s="88" t="n">
        <v>73</v>
      </c>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46</v>
      </c>
      <c r="C114" s="88" t="s">
        <v>198</v>
      </c>
      <c r="D114" s="136" t="n">
        <v>9794</v>
      </c>
      <c r="E114" s="88"/>
      <c r="F114" s="88" t="n">
        <v>489</v>
      </c>
      <c r="G114" s="88" t="n">
        <v>12</v>
      </c>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46</v>
      </c>
      <c r="C115" s="88" t="s">
        <v>199</v>
      </c>
      <c r="D115" s="136" t="n">
        <v>383</v>
      </c>
      <c r="E115" s="88"/>
      <c r="F115" s="88" t="n">
        <v>2</v>
      </c>
      <c r="G115" s="88"/>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46</v>
      </c>
      <c r="C116" s="88" t="s">
        <v>200</v>
      </c>
      <c r="D116" s="136" t="n">
        <v>390</v>
      </c>
      <c r="E116" s="88" t="n">
        <v>6</v>
      </c>
      <c r="F116" s="88"/>
      <c r="G116" s="88" t="n">
        <v>9</v>
      </c>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46</v>
      </c>
      <c r="C117" s="88" t="s">
        <v>201</v>
      </c>
      <c r="D117" s="136" t="n">
        <v>457</v>
      </c>
      <c r="E117" s="88" t="n">
        <v>36</v>
      </c>
      <c r="F117" s="88" t="n">
        <v>240</v>
      </c>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46</v>
      </c>
      <c r="C118" s="88" t="s">
        <v>202</v>
      </c>
      <c r="D118" s="136" t="n">
        <v>2391</v>
      </c>
      <c r="E118" s="88"/>
      <c r="F118" s="88" t="n">
        <v>1</v>
      </c>
      <c r="G118" s="88" t="n">
        <v>5</v>
      </c>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46</v>
      </c>
      <c r="C119" s="88" t="s">
        <v>203</v>
      </c>
      <c r="D119" s="136" t="n">
        <v>502</v>
      </c>
      <c r="E119" s="88"/>
      <c r="F119" s="88" t="n">
        <v>20</v>
      </c>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46</v>
      </c>
      <c r="C120" s="88" t="s">
        <v>204</v>
      </c>
      <c r="D120" s="136" t="n">
        <v>421</v>
      </c>
      <c r="E120" s="88"/>
      <c r="F120" s="88" t="n">
        <v>7</v>
      </c>
      <c r="G120" s="88" t="n">
        <v>8</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46</v>
      </c>
      <c r="C121" s="88" t="s">
        <v>205</v>
      </c>
      <c r="D121" s="136" t="n">
        <v>400</v>
      </c>
      <c r="E121" s="88"/>
      <c r="F121" s="88" t="n">
        <v>2</v>
      </c>
      <c r="G121" s="88"/>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46</v>
      </c>
      <c r="C122" s="88" t="s">
        <v>206</v>
      </c>
      <c r="D122" s="136" t="n">
        <v>485</v>
      </c>
      <c r="E122" s="88"/>
      <c r="F122" s="88" t="n">
        <v>2</v>
      </c>
      <c r="G122" s="88" t="n">
        <v>4</v>
      </c>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46</v>
      </c>
      <c r="C123" s="88" t="s">
        <v>207</v>
      </c>
      <c r="D123" s="136" t="n">
        <v>481</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46</v>
      </c>
      <c r="C124" s="88" t="s">
        <v>208</v>
      </c>
      <c r="D124" s="136" t="n">
        <v>473</v>
      </c>
      <c r="E124" s="88" t="n">
        <v>1</v>
      </c>
      <c r="F124" s="88" t="n">
        <v>3</v>
      </c>
      <c r="G124" s="88" t="n">
        <v>3</v>
      </c>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46</v>
      </c>
      <c r="C125" s="88" t="s">
        <v>209</v>
      </c>
      <c r="D125" s="136" t="n">
        <v>719</v>
      </c>
      <c r="E125" s="88" t="n">
        <v>312</v>
      </c>
      <c r="F125" s="88" t="n">
        <v>656</v>
      </c>
      <c r="G125" s="88" t="n">
        <v>220</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346</v>
      </c>
      <c r="C126" s="88" t="s">
        <v>210</v>
      </c>
      <c r="D126" s="136" t="n">
        <v>735</v>
      </c>
      <c r="E126" s="88"/>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346</v>
      </c>
      <c r="C127" s="88" t="s">
        <v>211</v>
      </c>
      <c r="D127" s="136" t="n">
        <v>610</v>
      </c>
      <c r="E127" s="88"/>
      <c r="F127" s="88" t="n">
        <v>2</v>
      </c>
      <c r="G127" s="88"/>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346</v>
      </c>
      <c r="C128" s="88" t="s">
        <v>212</v>
      </c>
      <c r="D128" s="136" t="n">
        <v>20731</v>
      </c>
      <c r="E128" s="88" t="n">
        <v>6</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346</v>
      </c>
      <c r="C129" s="88" t="s">
        <v>213</v>
      </c>
      <c r="D129" s="136" t="n">
        <v>618</v>
      </c>
      <c r="E129" s="88" t="n">
        <v>3</v>
      </c>
      <c r="F129" s="88" t="n">
        <v>16</v>
      </c>
      <c r="G129" s="88" t="n">
        <v>144</v>
      </c>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346</v>
      </c>
      <c r="C130" s="88" t="s">
        <v>214</v>
      </c>
      <c r="D130" s="136" t="n">
        <v>619</v>
      </c>
      <c r="E130" s="88" t="n">
        <v>18</v>
      </c>
      <c r="F130" s="88" t="n">
        <v>1024</v>
      </c>
      <c r="G130" s="88" t="n">
        <v>1971</v>
      </c>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346</v>
      </c>
      <c r="C131" s="88" t="s">
        <v>215</v>
      </c>
      <c r="D131" s="136" t="n">
        <v>623</v>
      </c>
      <c r="E131" s="88"/>
      <c r="F131" s="88" t="n">
        <v>32</v>
      </c>
      <c r="G131" s="88" t="n">
        <v>61</v>
      </c>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346</v>
      </c>
      <c r="C132" s="88" t="s">
        <v>216</v>
      </c>
      <c r="D132" s="136" t="n">
        <v>622</v>
      </c>
      <c r="E132" s="88" t="n">
        <v>29</v>
      </c>
      <c r="F132" s="88" t="n">
        <v>225</v>
      </c>
      <c r="G132" s="88" t="n">
        <v>72</v>
      </c>
      <c r="H132" s="88"/>
      <c r="I132" s="88"/>
      <c r="J132" s="88"/>
      <c r="K132" s="88"/>
      <c r="L132" s="88"/>
      <c r="M132" s="88"/>
      <c r="N132" s="88"/>
      <c r="O132" s="88"/>
      <c r="P132" s="88"/>
      <c r="Q132" s="88"/>
      <c r="R132" s="88"/>
      <c r="S132" s="88"/>
      <c r="T132" s="72"/>
    </row>
    <row r="133" customFormat="false" ht="14.25" hidden="false" customHeight="false" outlineLevel="0" collapsed="false">
      <c r="A133" s="134" t="s">
        <v>54</v>
      </c>
      <c r="B133" s="135" t="n">
        <v>43346</v>
      </c>
      <c r="C133" s="88" t="s">
        <v>217</v>
      </c>
      <c r="D133" s="136" t="n">
        <v>515</v>
      </c>
      <c r="E133" s="88"/>
      <c r="F133" s="88" t="n">
        <v>11</v>
      </c>
      <c r="G133" s="88" t="n">
        <v>2</v>
      </c>
      <c r="H133" s="88"/>
      <c r="I133" s="88"/>
      <c r="J133" s="88"/>
      <c r="K133" s="88"/>
      <c r="L133" s="88"/>
      <c r="M133" s="88"/>
      <c r="N133" s="88"/>
      <c r="O133" s="88"/>
      <c r="P133" s="88"/>
      <c r="Q133" s="88"/>
      <c r="R133" s="88"/>
      <c r="S133" s="88"/>
      <c r="T133" s="72"/>
    </row>
    <row r="134" customFormat="false" ht="14.25" hidden="false" customHeight="false" outlineLevel="0" collapsed="false">
      <c r="A134" s="134" t="s">
        <v>54</v>
      </c>
      <c r="B134" s="135" t="n">
        <v>43346</v>
      </c>
      <c r="C134" s="88" t="s">
        <v>218</v>
      </c>
      <c r="D134" s="136" t="n">
        <v>512</v>
      </c>
      <c r="E134" s="88"/>
      <c r="F134" s="88" t="n">
        <v>1</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34" t="s">
        <v>54</v>
      </c>
      <c r="B135" s="135" t="n">
        <v>43346</v>
      </c>
      <c r="C135" s="88" t="s">
        <v>219</v>
      </c>
      <c r="D135" s="136" t="n">
        <v>518</v>
      </c>
      <c r="E135" s="88" t="n">
        <v>8</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34" t="s">
        <v>54</v>
      </c>
      <c r="B136" s="135" t="n">
        <v>43346</v>
      </c>
      <c r="C136" s="88" t="s">
        <v>220</v>
      </c>
      <c r="D136" s="136" t="n">
        <v>608</v>
      </c>
      <c r="E136" s="88"/>
      <c r="F136" s="88"/>
      <c r="G136" s="88" t="n">
        <v>5</v>
      </c>
      <c r="H136" s="88"/>
      <c r="I136" s="88"/>
      <c r="J136" s="88"/>
      <c r="K136" s="88"/>
      <c r="L136" s="88"/>
      <c r="M136" s="88"/>
      <c r="N136" s="88"/>
      <c r="O136" s="88"/>
      <c r="P136" s="88"/>
      <c r="Q136" s="88"/>
      <c r="R136" s="88"/>
      <c r="S136" s="88"/>
      <c r="T136" s="72"/>
    </row>
    <row r="137" customFormat="false" ht="14.25" hidden="false" customHeight="false" outlineLevel="0" collapsed="false">
      <c r="A137" s="134" t="s">
        <v>54</v>
      </c>
      <c r="B137" s="135" t="n">
        <v>43346</v>
      </c>
      <c r="C137" s="88" t="s">
        <v>221</v>
      </c>
      <c r="D137" s="136" t="n">
        <v>2517</v>
      </c>
      <c r="E137" s="88" t="n">
        <v>1</v>
      </c>
      <c r="F137" s="88" t="n">
        <v>1</v>
      </c>
      <c r="G137" s="88"/>
      <c r="H137" s="88"/>
      <c r="I137" s="88"/>
      <c r="J137" s="88"/>
      <c r="K137" s="88"/>
      <c r="L137" s="88"/>
      <c r="M137" s="88"/>
      <c r="N137" s="88"/>
      <c r="O137" s="88"/>
      <c r="P137" s="88"/>
      <c r="Q137" s="88"/>
      <c r="R137" s="88"/>
      <c r="S137" s="88"/>
      <c r="T137" s="72"/>
    </row>
    <row r="138" customFormat="false" ht="14.25" hidden="false" customHeight="false" outlineLevel="0" collapsed="false">
      <c r="A138" s="134" t="s">
        <v>54</v>
      </c>
      <c r="B138" s="135" t="n">
        <v>43346</v>
      </c>
      <c r="C138" s="88" t="s">
        <v>222</v>
      </c>
      <c r="D138" s="136" t="n">
        <v>838</v>
      </c>
      <c r="E138" s="88" t="n">
        <v>2</v>
      </c>
      <c r="F138" s="88" t="n">
        <v>27</v>
      </c>
      <c r="G138" s="88" t="n">
        <v>13</v>
      </c>
      <c r="H138" s="88"/>
      <c r="I138" s="88"/>
      <c r="J138" s="88"/>
      <c r="K138" s="88"/>
      <c r="L138" s="88"/>
      <c r="M138" s="88"/>
      <c r="N138" s="88"/>
      <c r="O138" s="88"/>
      <c r="P138" s="88"/>
      <c r="Q138" s="88"/>
      <c r="R138" s="88"/>
      <c r="S138" s="88"/>
      <c r="T138" s="72"/>
    </row>
    <row r="139" customFormat="false" ht="14.25" hidden="false" customHeight="false" outlineLevel="0" collapsed="false">
      <c r="A139" s="134" t="s">
        <v>54</v>
      </c>
      <c r="B139" s="135" t="n">
        <v>43346</v>
      </c>
      <c r="C139" s="88" t="s">
        <v>223</v>
      </c>
      <c r="D139" s="136" t="n">
        <v>20455</v>
      </c>
      <c r="E139" s="88"/>
      <c r="F139" s="88"/>
      <c r="G139" s="88" t="n">
        <v>2</v>
      </c>
      <c r="H139" s="88"/>
      <c r="I139" s="88"/>
      <c r="J139" s="88"/>
      <c r="K139" s="88"/>
      <c r="L139" s="88"/>
      <c r="M139" s="88"/>
      <c r="N139" s="88"/>
      <c r="O139" s="88"/>
      <c r="P139" s="88"/>
      <c r="Q139" s="88"/>
      <c r="R139" s="88"/>
      <c r="S139" s="88"/>
      <c r="T139" s="72"/>
    </row>
    <row r="140" customFormat="false" ht="14.25" hidden="false" customHeight="false" outlineLevel="0" collapsed="false">
      <c r="A140" s="134" t="s">
        <v>54</v>
      </c>
      <c r="B140" s="135" t="n">
        <v>43346</v>
      </c>
      <c r="C140" s="88" t="s">
        <v>224</v>
      </c>
      <c r="D140" s="136" t="n">
        <v>819</v>
      </c>
      <c r="E140" s="88"/>
      <c r="F140" s="88" t="n">
        <v>31</v>
      </c>
      <c r="G140" s="88" t="n">
        <v>15</v>
      </c>
      <c r="H140" s="88"/>
      <c r="I140" s="88"/>
      <c r="J140" s="88"/>
      <c r="K140" s="88"/>
      <c r="L140" s="88"/>
      <c r="M140" s="88"/>
      <c r="N140" s="88"/>
      <c r="O140" s="88"/>
      <c r="P140" s="88"/>
      <c r="Q140" s="88"/>
      <c r="R140" s="88"/>
      <c r="S140" s="88"/>
      <c r="T140" s="72"/>
    </row>
    <row r="141" customFormat="false" ht="14.25" hidden="false" customHeight="false" outlineLevel="0" collapsed="false">
      <c r="A141" s="134" t="s">
        <v>54</v>
      </c>
      <c r="B141" s="135" t="n">
        <v>43346</v>
      </c>
      <c r="C141" s="88" t="s">
        <v>225</v>
      </c>
      <c r="D141" s="136" t="n">
        <v>807</v>
      </c>
      <c r="E141" s="88" t="n">
        <v>108</v>
      </c>
      <c r="F141" s="88" t="n">
        <v>9</v>
      </c>
      <c r="G141" s="88" t="n">
        <v>7</v>
      </c>
      <c r="H141" s="88"/>
      <c r="I141" s="88"/>
      <c r="J141" s="88"/>
      <c r="K141" s="88"/>
      <c r="L141" s="88"/>
      <c r="M141" s="88"/>
      <c r="N141" s="88"/>
      <c r="O141" s="88"/>
      <c r="P141" s="88"/>
      <c r="Q141" s="88"/>
      <c r="R141" s="88"/>
      <c r="S141" s="88"/>
      <c r="T141" s="72"/>
    </row>
    <row r="142" customFormat="false" ht="14.25" hidden="false" customHeight="false" outlineLevel="0" collapsed="false">
      <c r="A142" s="134" t="s">
        <v>54</v>
      </c>
      <c r="B142" s="135" t="n">
        <v>43346</v>
      </c>
      <c r="C142" s="88" t="s">
        <v>226</v>
      </c>
      <c r="D142" s="136" t="n">
        <v>831</v>
      </c>
      <c r="E142" s="88"/>
      <c r="F142" s="88" t="n">
        <v>25</v>
      </c>
      <c r="G142" s="88" t="n">
        <v>8</v>
      </c>
      <c r="H142" s="88"/>
      <c r="I142" s="88"/>
      <c r="J142" s="88"/>
      <c r="K142" s="88"/>
      <c r="L142" s="88"/>
      <c r="M142" s="88"/>
      <c r="N142" s="88"/>
      <c r="O142" s="88"/>
      <c r="P142" s="88"/>
      <c r="Q142" s="88"/>
      <c r="R142" s="88"/>
      <c r="S142" s="88"/>
      <c r="T142" s="72"/>
    </row>
    <row r="143" customFormat="false" ht="14.25" hidden="false" customHeight="false" outlineLevel="0" collapsed="false">
      <c r="A143" s="134" t="s">
        <v>54</v>
      </c>
      <c r="B143" s="135" t="n">
        <v>43346</v>
      </c>
      <c r="C143" s="88" t="s">
        <v>227</v>
      </c>
      <c r="D143" s="136" t="n">
        <v>757</v>
      </c>
      <c r="E143" s="88"/>
      <c r="F143" s="88" t="n">
        <v>224</v>
      </c>
      <c r="G143" s="88" t="n">
        <v>12</v>
      </c>
      <c r="H143" s="88"/>
      <c r="I143" s="88"/>
      <c r="J143" s="88"/>
      <c r="K143" s="88"/>
      <c r="L143" s="88"/>
      <c r="M143" s="88"/>
      <c r="N143" s="88"/>
      <c r="O143" s="88"/>
      <c r="P143" s="88"/>
      <c r="Q143" s="88"/>
      <c r="R143" s="88"/>
      <c r="S143" s="88"/>
      <c r="T143" s="72"/>
    </row>
    <row r="144" customFormat="false" ht="14.25" hidden="false" customHeight="false" outlineLevel="0" collapsed="false">
      <c r="A144" s="134" t="s">
        <v>54</v>
      </c>
      <c r="B144" s="135" t="n">
        <v>43346</v>
      </c>
      <c r="C144" s="88" t="s">
        <v>228</v>
      </c>
      <c r="D144" s="136" t="n">
        <v>824</v>
      </c>
      <c r="E144" s="88"/>
      <c r="F144" s="88"/>
      <c r="G144" s="88" t="n">
        <v>2</v>
      </c>
      <c r="H144" s="88"/>
      <c r="I144" s="88"/>
      <c r="J144" s="88"/>
      <c r="K144" s="88"/>
      <c r="L144" s="88"/>
      <c r="M144" s="88"/>
      <c r="N144" s="88"/>
      <c r="O144" s="88"/>
      <c r="P144" s="88"/>
      <c r="Q144" s="88"/>
      <c r="R144" s="88"/>
      <c r="S144" s="88"/>
      <c r="T144" s="72"/>
    </row>
    <row r="145" customFormat="false" ht="14.25" hidden="false" customHeight="false" outlineLevel="0" collapsed="false">
      <c r="A145" s="134" t="s">
        <v>54</v>
      </c>
      <c r="B145" s="135" t="n">
        <v>43346</v>
      </c>
      <c r="C145" s="88" t="s">
        <v>229</v>
      </c>
      <c r="D145" s="136" t="n">
        <v>837</v>
      </c>
      <c r="E145" s="88"/>
      <c r="F145" s="88" t="n">
        <v>19</v>
      </c>
      <c r="G145" s="88" t="n">
        <v>6</v>
      </c>
      <c r="H145" s="88"/>
      <c r="I145" s="88"/>
      <c r="J145" s="88"/>
      <c r="K145" s="88"/>
      <c r="L145" s="88"/>
      <c r="M145" s="88"/>
      <c r="N145" s="88"/>
      <c r="O145" s="88"/>
      <c r="P145" s="88"/>
      <c r="Q145" s="88"/>
      <c r="R145" s="88"/>
      <c r="S145" s="88"/>
      <c r="T145" s="72"/>
    </row>
    <row r="146" customFormat="false" ht="14.25" hidden="false" customHeight="false" outlineLevel="0" collapsed="false">
      <c r="A146" s="134" t="s">
        <v>54</v>
      </c>
      <c r="B146" s="135" t="n">
        <v>43346</v>
      </c>
      <c r="C146" s="88" t="s">
        <v>230</v>
      </c>
      <c r="D146" s="136" t="n">
        <v>670</v>
      </c>
      <c r="E146" s="88"/>
      <c r="F146" s="88" t="n">
        <v>2</v>
      </c>
      <c r="G146" s="88" t="n">
        <v>2</v>
      </c>
      <c r="H146" s="88"/>
      <c r="I146" s="88"/>
      <c r="J146" s="88"/>
      <c r="K146" s="88"/>
      <c r="L146" s="88"/>
      <c r="M146" s="88"/>
      <c r="N146" s="88"/>
      <c r="O146" s="88"/>
      <c r="P146" s="88"/>
      <c r="Q146" s="88"/>
      <c r="R146" s="88"/>
      <c r="S146" s="88"/>
      <c r="T146" s="72"/>
    </row>
    <row r="147" customFormat="false" ht="14.25" hidden="false" customHeight="false" outlineLevel="0" collapsed="false">
      <c r="A147" s="134" t="s">
        <v>54</v>
      </c>
      <c r="B147" s="135" t="n">
        <v>43346</v>
      </c>
      <c r="C147" s="88" t="s">
        <v>231</v>
      </c>
      <c r="D147" s="136" t="n">
        <v>669</v>
      </c>
      <c r="E147" s="88" t="n">
        <v>1</v>
      </c>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34" t="s">
        <v>54</v>
      </c>
      <c r="B148" s="135" t="n">
        <v>43346</v>
      </c>
      <c r="C148" s="88" t="s">
        <v>232</v>
      </c>
      <c r="D148" s="136" t="n">
        <v>650</v>
      </c>
      <c r="E148" s="88" t="n">
        <v>43</v>
      </c>
      <c r="F148" s="88"/>
      <c r="G148" s="88" t="n">
        <v>3</v>
      </c>
      <c r="H148" s="88"/>
      <c r="I148" s="88"/>
      <c r="J148" s="88"/>
      <c r="K148" s="88"/>
      <c r="L148" s="88"/>
      <c r="M148" s="88"/>
      <c r="N148" s="88"/>
      <c r="O148" s="88"/>
      <c r="P148" s="88"/>
      <c r="Q148" s="88"/>
      <c r="R148" s="88"/>
      <c r="S148" s="88"/>
      <c r="T148" s="72"/>
    </row>
    <row r="149" customFormat="false" ht="14.25" hidden="false" customHeight="false" outlineLevel="0" collapsed="false">
      <c r="A149" s="134" t="s">
        <v>54</v>
      </c>
      <c r="B149" s="135" t="n">
        <v>43346</v>
      </c>
      <c r="C149" s="88" t="s">
        <v>233</v>
      </c>
      <c r="D149" s="136" t="n">
        <v>687</v>
      </c>
      <c r="E149" s="88"/>
      <c r="F149" s="88" t="n">
        <v>2</v>
      </c>
      <c r="G149" s="88"/>
      <c r="H149" s="88"/>
      <c r="I149" s="88"/>
      <c r="J149" s="88"/>
      <c r="K149" s="88"/>
      <c r="L149" s="88"/>
      <c r="M149" s="88"/>
      <c r="N149" s="88"/>
      <c r="O149" s="88"/>
      <c r="P149" s="88"/>
      <c r="Q149" s="88"/>
      <c r="R149" s="88"/>
      <c r="S149" s="88"/>
      <c r="T149" s="72"/>
    </row>
    <row r="150" customFormat="false" ht="14.25" hidden="false" customHeight="false" outlineLevel="0" collapsed="false">
      <c r="A150" s="134" t="s">
        <v>54</v>
      </c>
      <c r="B150" s="135" t="n">
        <v>43346</v>
      </c>
      <c r="C150" s="88" t="s">
        <v>234</v>
      </c>
      <c r="D150" s="136" t="n">
        <v>682</v>
      </c>
      <c r="E150" s="88" t="n">
        <v>6</v>
      </c>
      <c r="F150" s="88" t="n">
        <v>12</v>
      </c>
      <c r="G150" s="88" t="n">
        <v>5</v>
      </c>
      <c r="H150" s="88"/>
      <c r="I150" s="88"/>
      <c r="J150" s="88"/>
      <c r="K150" s="88"/>
      <c r="L150" s="88"/>
      <c r="M150" s="88"/>
      <c r="N150" s="88"/>
      <c r="O150" s="88"/>
      <c r="P150" s="88"/>
      <c r="Q150" s="88"/>
      <c r="R150" s="88"/>
      <c r="S150" s="88"/>
      <c r="T150" s="72"/>
    </row>
    <row r="151" customFormat="false" ht="14.25" hidden="false" customHeight="false" outlineLevel="0" collapsed="false">
      <c r="A151" s="134" t="s">
        <v>54</v>
      </c>
      <c r="B151" s="135" t="n">
        <v>43346</v>
      </c>
      <c r="C151" s="88" t="s">
        <v>235</v>
      </c>
      <c r="D151" s="136" t="n">
        <v>678</v>
      </c>
      <c r="E151" s="88" t="n">
        <v>1</v>
      </c>
      <c r="F151" s="88" t="n">
        <v>54</v>
      </c>
      <c r="G151" s="88" t="n">
        <v>1</v>
      </c>
      <c r="H151" s="88"/>
      <c r="I151" s="88"/>
      <c r="J151" s="88"/>
      <c r="K151" s="88"/>
      <c r="L151" s="88"/>
      <c r="M151" s="88"/>
      <c r="N151" s="88"/>
      <c r="O151" s="88"/>
      <c r="P151" s="88"/>
      <c r="Q151" s="88"/>
      <c r="R151" s="88"/>
      <c r="S151" s="88"/>
      <c r="T151" s="72"/>
    </row>
    <row r="152" customFormat="false" ht="14.25" hidden="false" customHeight="false" outlineLevel="0" collapsed="false">
      <c r="A152" s="134" t="s">
        <v>54</v>
      </c>
      <c r="B152" s="135" t="n">
        <v>43346</v>
      </c>
      <c r="C152" s="88" t="s">
        <v>236</v>
      </c>
      <c r="D152" s="136" t="n">
        <v>696</v>
      </c>
      <c r="E152" s="88"/>
      <c r="F152" s="88" t="n">
        <v>20</v>
      </c>
      <c r="G152" s="88"/>
      <c r="H152" s="88"/>
      <c r="I152" s="88"/>
      <c r="J152" s="88"/>
      <c r="K152" s="88"/>
      <c r="L152" s="88"/>
      <c r="M152" s="88"/>
      <c r="N152" s="88"/>
      <c r="O152" s="88"/>
      <c r="P152" s="88"/>
      <c r="Q152" s="88"/>
      <c r="R152" s="88"/>
      <c r="S152" s="88"/>
      <c r="T152" s="72"/>
    </row>
    <row r="153" customFormat="false" ht="14.25" hidden="false" customHeight="false" outlineLevel="0" collapsed="false">
      <c r="A153" s="134" t="s">
        <v>54</v>
      </c>
      <c r="B153" s="135" t="n">
        <v>43346</v>
      </c>
      <c r="C153" s="88" t="s">
        <v>237</v>
      </c>
      <c r="D153" s="136" t="n">
        <v>657</v>
      </c>
      <c r="E153" s="88" t="n">
        <v>1</v>
      </c>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34" t="s">
        <v>54</v>
      </c>
      <c r="B154" s="135" t="n">
        <v>43346</v>
      </c>
      <c r="C154" s="88" t="s">
        <v>238</v>
      </c>
      <c r="D154" s="136" t="n">
        <v>3206</v>
      </c>
      <c r="E154" s="88" t="s">
        <v>239</v>
      </c>
      <c r="F154" s="88" t="s">
        <v>239</v>
      </c>
      <c r="G154" s="88"/>
      <c r="H154" s="88"/>
      <c r="I154" s="88"/>
      <c r="J154" s="88"/>
      <c r="K154" s="88"/>
      <c r="L154" s="88"/>
      <c r="M154" s="88"/>
      <c r="N154" s="88"/>
      <c r="O154" s="88"/>
      <c r="P154" s="88"/>
      <c r="Q154" s="88"/>
      <c r="R154" s="88"/>
      <c r="S154" s="88"/>
      <c r="T154" s="72"/>
    </row>
    <row r="155" customFormat="false" ht="14.25" hidden="false" customHeight="false" outlineLevel="0" collapsed="false">
      <c r="A155" s="134" t="s">
        <v>54</v>
      </c>
      <c r="B155" s="135" t="n">
        <v>43346</v>
      </c>
      <c r="C155" s="88" t="s">
        <v>240</v>
      </c>
      <c r="D155" s="136" t="n">
        <v>872</v>
      </c>
      <c r="E155" s="88" t="n">
        <v>1</v>
      </c>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34" t="s">
        <v>54</v>
      </c>
      <c r="B156" s="135" t="n">
        <v>43346</v>
      </c>
      <c r="C156" s="88" t="s">
        <v>241</v>
      </c>
      <c r="D156" s="136" t="n">
        <v>1043</v>
      </c>
      <c r="E156" s="88" t="n">
        <v>1</v>
      </c>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34" t="s">
        <v>54</v>
      </c>
      <c r="B157" s="135" t="n">
        <v>43346</v>
      </c>
      <c r="C157" s="88" t="s">
        <v>242</v>
      </c>
      <c r="D157" s="136" t="n">
        <v>1028</v>
      </c>
      <c r="E157" s="88" t="n">
        <v>6</v>
      </c>
      <c r="F157" s="88" t="n">
        <v>22</v>
      </c>
      <c r="G157" s="88" t="n">
        <v>149</v>
      </c>
      <c r="H157" s="88"/>
      <c r="I157" s="88"/>
      <c r="J157" s="88"/>
      <c r="K157" s="88"/>
      <c r="L157" s="88"/>
      <c r="M157" s="88"/>
      <c r="N157" s="88"/>
      <c r="O157" s="88"/>
      <c r="P157" s="88"/>
      <c r="Q157" s="88"/>
      <c r="R157" s="88"/>
      <c r="S157" s="88"/>
      <c r="T157" s="72"/>
    </row>
    <row r="158" customFormat="false" ht="14.25" hidden="false" customHeight="false" outlineLevel="0" collapsed="false">
      <c r="A158" s="134" t="s">
        <v>54</v>
      </c>
      <c r="B158" s="135" t="n">
        <v>43346</v>
      </c>
      <c r="C158" s="88" t="s">
        <v>243</v>
      </c>
      <c r="D158" s="136" t="n">
        <v>992</v>
      </c>
      <c r="E158" s="88"/>
      <c r="F158" s="88"/>
      <c r="G158" s="88" t="n">
        <v>1</v>
      </c>
      <c r="H158" s="88"/>
      <c r="I158" s="88"/>
      <c r="J158" s="88"/>
      <c r="K158" s="88"/>
      <c r="L158" s="88"/>
      <c r="M158" s="88"/>
      <c r="N158" s="88"/>
      <c r="O158" s="88"/>
      <c r="P158" s="88"/>
      <c r="Q158" s="88"/>
      <c r="R158" s="88"/>
      <c r="S158" s="88"/>
      <c r="T158" s="72"/>
    </row>
    <row r="159" customFormat="false" ht="14.25" hidden="false" customHeight="false" outlineLevel="0" collapsed="false">
      <c r="A159" s="134" t="s">
        <v>54</v>
      </c>
      <c r="B159" s="135" t="n">
        <v>43346</v>
      </c>
      <c r="C159" s="88" t="s">
        <v>244</v>
      </c>
      <c r="D159" s="136" t="n">
        <v>978</v>
      </c>
      <c r="E159" s="88" t="n">
        <v>113</v>
      </c>
      <c r="F159" s="88" t="n">
        <v>656</v>
      </c>
      <c r="G159" s="88" t="n">
        <v>5</v>
      </c>
      <c r="H159" s="88"/>
      <c r="I159" s="88"/>
      <c r="J159" s="88"/>
      <c r="K159" s="88"/>
      <c r="L159" s="88"/>
      <c r="M159" s="88"/>
      <c r="N159" s="88"/>
      <c r="O159" s="88"/>
      <c r="P159" s="88"/>
      <c r="Q159" s="88"/>
      <c r="R159" s="88"/>
      <c r="S159" s="88"/>
      <c r="T159" s="72"/>
    </row>
    <row r="160" customFormat="false" ht="14.25" hidden="false" customHeight="false" outlineLevel="0" collapsed="false">
      <c r="A160" s="134" t="s">
        <v>54</v>
      </c>
      <c r="B160" s="135" t="n">
        <v>43346</v>
      </c>
      <c r="C160" s="88" t="s">
        <v>245</v>
      </c>
      <c r="D160" s="136" t="n">
        <v>1004</v>
      </c>
      <c r="E160" s="88" t="n">
        <v>952</v>
      </c>
      <c r="F160" s="88" t="n">
        <v>878</v>
      </c>
      <c r="G160" s="88" t="n">
        <v>476</v>
      </c>
      <c r="H160" s="88"/>
      <c r="I160" s="88"/>
      <c r="J160" s="88"/>
      <c r="K160" s="88"/>
      <c r="L160" s="88"/>
      <c r="M160" s="88"/>
      <c r="N160" s="88"/>
      <c r="O160" s="88"/>
      <c r="P160" s="88"/>
      <c r="Q160" s="88"/>
      <c r="R160" s="88"/>
      <c r="S160" s="88"/>
      <c r="T160" s="72"/>
    </row>
    <row r="161" customFormat="false" ht="14.25" hidden="false" customHeight="false" outlineLevel="0" collapsed="false">
      <c r="A161" s="134" t="s">
        <v>54</v>
      </c>
      <c r="B161" s="135" t="n">
        <v>43346</v>
      </c>
      <c r="C161" s="88" t="s">
        <v>246</v>
      </c>
      <c r="D161" s="136" t="n">
        <v>933</v>
      </c>
      <c r="E161" s="88" t="n">
        <v>1</v>
      </c>
      <c r="F161" s="88" t="n">
        <v>6</v>
      </c>
      <c r="G161" s="88" t="n">
        <v>8</v>
      </c>
      <c r="H161" s="88"/>
      <c r="I161" s="88"/>
      <c r="J161" s="88"/>
      <c r="K161" s="88"/>
      <c r="L161" s="88"/>
      <c r="M161" s="88"/>
      <c r="N161" s="88"/>
      <c r="O161" s="88"/>
      <c r="P161" s="88"/>
      <c r="Q161" s="88"/>
      <c r="R161" s="88"/>
      <c r="S161" s="88"/>
      <c r="T161" s="72"/>
    </row>
    <row r="162" customFormat="false" ht="14.25" hidden="false" customHeight="false" outlineLevel="0" collapsed="false">
      <c r="A162" s="134" t="s">
        <v>54</v>
      </c>
      <c r="B162" s="135" t="n">
        <v>43346</v>
      </c>
      <c r="C162" s="88" t="s">
        <v>247</v>
      </c>
      <c r="D162" s="136" t="n">
        <v>1056</v>
      </c>
      <c r="E162" s="88"/>
      <c r="F162" s="88"/>
      <c r="G162" s="88" t="n">
        <v>1</v>
      </c>
      <c r="H162" s="88"/>
      <c r="I162" s="88"/>
      <c r="J162" s="88"/>
      <c r="K162" s="88"/>
      <c r="L162" s="88"/>
      <c r="M162" s="88"/>
      <c r="N162" s="88"/>
      <c r="O162" s="88"/>
      <c r="P162" s="88"/>
      <c r="Q162" s="88"/>
      <c r="R162" s="88"/>
      <c r="S162" s="88"/>
      <c r="T162" s="72"/>
    </row>
    <row r="163" customFormat="false" ht="14.25" hidden="false" customHeight="false" outlineLevel="0" collapsed="false">
      <c r="A163" s="134" t="s">
        <v>54</v>
      </c>
      <c r="B163" s="135" t="n">
        <v>43346</v>
      </c>
      <c r="C163" s="88" t="s">
        <v>248</v>
      </c>
      <c r="D163" s="136" t="n">
        <v>3110</v>
      </c>
      <c r="E163" s="88"/>
      <c r="F163" s="88" t="s">
        <v>239</v>
      </c>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s">
        <v>54</v>
      </c>
      <c r="B164" s="119" t="n">
        <v>43346</v>
      </c>
      <c r="C164" s="88" t="s">
        <v>249</v>
      </c>
      <c r="D164" s="136" t="n">
        <v>906</v>
      </c>
      <c r="E164" s="88" t="s">
        <v>239</v>
      </c>
      <c r="F164" s="88" t="s">
        <v>239</v>
      </c>
      <c r="G164" s="88" t="s">
        <v>239</v>
      </c>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08:48:56Z</dcterms:created>
  <dc:creator>Macroinvert-9</dc:creator>
  <dc:description/>
  <dc:language>en-US</dc:language>
  <cp:lastModifiedBy>Macroinvert-5</cp:lastModifiedBy>
  <dcterms:modified xsi:type="dcterms:W3CDTF">2019-01-30T15: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