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34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5280</t>
  </si>
  <si>
    <t xml:space="preserve">La Nuéjouls</t>
  </si>
  <si>
    <t xml:space="preserve">Le Nuéjouls à Fayet</t>
  </si>
  <si>
    <t xml:space="preserve">Fayet</t>
  </si>
  <si>
    <t xml:space="preserve">02303</t>
  </si>
  <si>
    <t xml:space="preserve">444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8/07/2020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Evolution morphologique ne permetant pas d'avoir 2 successions avec les coordonnées amont fournies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inodes</t>
  </si>
  <si>
    <t xml:space="preserve">245</t>
  </si>
  <si>
    <t xml:space="preserve">Oecetis</t>
  </si>
  <si>
    <t xml:space="preserve">317</t>
  </si>
  <si>
    <t xml:space="preserve">Limoniidae</t>
  </si>
  <si>
    <t xml:space="preserve">757</t>
  </si>
  <si>
    <t xml:space="preserve">Athericidae</t>
  </si>
  <si>
    <t xml:space="preserve">838</t>
  </si>
  <si>
    <t xml:space="preserve">Limnephilidae indet.</t>
  </si>
  <si>
    <t xml:space="preserve">276</t>
  </si>
  <si>
    <t xml:space="preserve">Nepa</t>
  </si>
  <si>
    <t xml:space="preserve">726</t>
  </si>
  <si>
    <t xml:space="preserve">Riolus</t>
  </si>
  <si>
    <t xml:space="preserve">625</t>
  </si>
  <si>
    <t xml:space="preserve">Atherix</t>
  </si>
  <si>
    <t xml:space="preserve">839</t>
  </si>
  <si>
    <t xml:space="preserve">Elmis</t>
  </si>
  <si>
    <t xml:space="preserve">618</t>
  </si>
  <si>
    <t xml:space="preserve">Pomatinus</t>
  </si>
  <si>
    <t xml:space="preserve">33844</t>
  </si>
  <si>
    <t xml:space="preserve">Cheumatopsyche</t>
  </si>
  <si>
    <t xml:space="preserve">221</t>
  </si>
  <si>
    <t xml:space="preserve">Athripsodes</t>
  </si>
  <si>
    <t xml:space="preserve">311</t>
  </si>
  <si>
    <t xml:space="preserve">Choroterpes</t>
  </si>
  <si>
    <t xml:space="preserve">474</t>
  </si>
  <si>
    <t xml:space="preserve">Heptageniidae indet.</t>
  </si>
  <si>
    <t xml:space="preserve">399</t>
  </si>
  <si>
    <t xml:space="preserve">Perla</t>
  </si>
  <si>
    <t xml:space="preserve">164</t>
  </si>
  <si>
    <t xml:space="preserve">Tabanidae</t>
  </si>
  <si>
    <t xml:space="preserve">837</t>
  </si>
  <si>
    <t xml:space="preserve">Hydropsyche</t>
  </si>
  <si>
    <t xml:space="preserve">212</t>
  </si>
  <si>
    <t xml:space="preserve">Rhyacophila lato sensu</t>
  </si>
  <si>
    <t xml:space="preserve">183</t>
  </si>
  <si>
    <t xml:space="preserve">Simuliidae</t>
  </si>
  <si>
    <t xml:space="preserve">801</t>
  </si>
  <si>
    <t xml:space="preserve">Goera</t>
  </si>
  <si>
    <t xml:space="preserve">287</t>
  </si>
  <si>
    <t xml:space="preserve">Chloroperlidae indet.</t>
  </si>
  <si>
    <t xml:space="preserve">169</t>
  </si>
  <si>
    <t xml:space="preserve">Ecdyonurus</t>
  </si>
  <si>
    <t xml:space="preserve">421</t>
  </si>
  <si>
    <t xml:space="preserve">Micrasema</t>
  </si>
  <si>
    <t xml:space="preserve">268</t>
  </si>
  <si>
    <t xml:space="preserve">Psychomyia</t>
  </si>
  <si>
    <t xml:space="preserve">239</t>
  </si>
  <si>
    <t xml:space="preserve">Mermithoïdea</t>
  </si>
  <si>
    <t xml:space="preserve">3159</t>
  </si>
  <si>
    <t xml:space="preserve">Hydroptilidae indet.</t>
  </si>
  <si>
    <t xml:space="preserve">193</t>
  </si>
  <si>
    <t xml:space="preserve">Electrogena</t>
  </si>
  <si>
    <t xml:space="preserve">3181</t>
  </si>
  <si>
    <t xml:space="preserve">Oligochètes indet.</t>
  </si>
  <si>
    <t xml:space="preserve">933</t>
  </si>
  <si>
    <t xml:space="preserve">Haliplus</t>
  </si>
  <si>
    <t xml:space="preserve">518</t>
  </si>
  <si>
    <t xml:space="preserve">Onychogomphus</t>
  </si>
  <si>
    <t xml:space="preserve">682</t>
  </si>
  <si>
    <t xml:space="preserve">Ephemerella ignita</t>
  </si>
  <si>
    <t xml:space="preserve">451</t>
  </si>
  <si>
    <t xml:space="preserve">Gyrinus</t>
  </si>
  <si>
    <t xml:space="preserve">514</t>
  </si>
  <si>
    <t xml:space="preserve">Dugesia</t>
  </si>
  <si>
    <t xml:space="preserve">1056</t>
  </si>
  <si>
    <t xml:space="preserve">Prostoma</t>
  </si>
  <si>
    <t xml:space="preserve">3110</t>
  </si>
  <si>
    <t xml:space="preserve">Ostracodes</t>
  </si>
  <si>
    <t xml:space="preserve">3170</t>
  </si>
  <si>
    <t xml:space="preserve">Copepodes</t>
  </si>
  <si>
    <t xml:space="preserve">3206</t>
  </si>
  <si>
    <t xml:space="preserve">Hydracarien</t>
  </si>
  <si>
    <t xml:space="preserve">906</t>
  </si>
  <si>
    <t xml:space="preserve">Calopteryx</t>
  </si>
  <si>
    <t xml:space="preserve">650</t>
  </si>
  <si>
    <t xml:space="preserve">Gomphidae indet.</t>
  </si>
  <si>
    <t xml:space="preserve">678</t>
  </si>
  <si>
    <t xml:space="preserve">Baetidae indet.</t>
  </si>
  <si>
    <t xml:space="preserve">363</t>
  </si>
  <si>
    <t xml:space="preserve">Caenis</t>
  </si>
  <si>
    <t xml:space="preserve">457</t>
  </si>
  <si>
    <t xml:space="preserve">Baetis s.l.</t>
  </si>
  <si>
    <t xml:space="preserve">9794</t>
  </si>
  <si>
    <t xml:space="preserve">Ephemera</t>
  </si>
  <si>
    <t xml:space="preserve">502</t>
  </si>
  <si>
    <t xml:space="preserve">Procloeon</t>
  </si>
  <si>
    <t xml:space="preserve">390</t>
  </si>
  <si>
    <t xml:space="preserve">Centroptilum</t>
  </si>
  <si>
    <t xml:space="preserve">383</t>
  </si>
  <si>
    <t xml:space="preserve">Cloeon</t>
  </si>
  <si>
    <t xml:space="preserve">387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Limnius</t>
  </si>
  <si>
    <t xml:space="preserve">623</t>
  </si>
  <si>
    <t xml:space="preserve">Hydrochus</t>
  </si>
  <si>
    <t xml:space="preserve">606</t>
  </si>
  <si>
    <t xml:space="preserve">Esolus</t>
  </si>
  <si>
    <t xml:space="preserve">619</t>
  </si>
  <si>
    <t xml:space="preserve">Laccophilinae</t>
  </si>
  <si>
    <t xml:space="preserve">2394</t>
  </si>
  <si>
    <t xml:space="preserve">Oulimnius</t>
  </si>
  <si>
    <t xml:space="preserve">622</t>
  </si>
  <si>
    <t xml:space="preserve">Hydroporinae</t>
  </si>
  <si>
    <t xml:space="preserve">2393</t>
  </si>
  <si>
    <t xml:space="preserve">Hydrophilinae</t>
  </si>
  <si>
    <t xml:space="preserve">2517</t>
  </si>
  <si>
    <t xml:space="preserve">Sericostoma</t>
  </si>
  <si>
    <t xml:space="preserve">322</t>
  </si>
  <si>
    <t xml:space="preserve">Goeridae indet.</t>
  </si>
  <si>
    <t xml:space="preserve">286</t>
  </si>
  <si>
    <t xml:space="preserve">Polycentropodidae indet.</t>
  </si>
  <si>
    <t xml:space="preserve">223</t>
  </si>
  <si>
    <t xml:space="preserve">Mystacides</t>
  </si>
  <si>
    <t xml:space="preserve">312</t>
  </si>
  <si>
    <t xml:space="preserve">Sericostomatidae indet.</t>
  </si>
  <si>
    <t xml:space="preserve">321</t>
  </si>
  <si>
    <t xml:space="preserve">Polycentropus</t>
  </si>
  <si>
    <t xml:space="preserve">231</t>
  </si>
  <si>
    <t xml:space="preserve">Hydroptila</t>
  </si>
  <si>
    <t xml:space="preserve">200</t>
  </si>
  <si>
    <t xml:space="preserve">Silo</t>
  </si>
  <si>
    <t xml:space="preserve">292</t>
  </si>
  <si>
    <t xml:space="preserve">Potamopyrgus</t>
  </si>
  <si>
    <t xml:space="preserve">978</t>
  </si>
  <si>
    <t xml:space="preserve">Radix</t>
  </si>
  <si>
    <t xml:space="preserve">1004</t>
  </si>
  <si>
    <t xml:space="preserve">Ancylus</t>
  </si>
  <si>
    <t xml:space="preserve">1028</t>
  </si>
  <si>
    <t xml:space="preserve">Theodoxus</t>
  </si>
  <si>
    <t xml:space="preserve">967</t>
  </si>
  <si>
    <t xml:space="preserve">Hydrometra</t>
  </si>
  <si>
    <t xml:space="preserve">740</t>
  </si>
  <si>
    <t xml:space="preserve">Gerris</t>
  </si>
  <si>
    <t xml:space="preserve">735</t>
  </si>
  <si>
    <t xml:space="preserve">Micronecta</t>
  </si>
  <si>
    <t xml:space="preserve">719</t>
  </si>
  <si>
    <t xml:space="preserve">Leuctra</t>
  </si>
  <si>
    <t xml:space="preserve">69</t>
  </si>
  <si>
    <t xml:space="preserve">Leuctra geniculata</t>
  </si>
  <si>
    <t xml:space="preserve">33830</t>
  </si>
  <si>
    <t xml:space="preserve">Tipulidae</t>
  </si>
  <si>
    <t xml:space="preserve">753</t>
  </si>
  <si>
    <t xml:space="preserve">Ceratopogonidae</t>
  </si>
  <si>
    <t xml:space="preserve">819</t>
  </si>
  <si>
    <t xml:space="preserve">Empididae</t>
  </si>
  <si>
    <t xml:space="preserve">831</t>
  </si>
  <si>
    <t xml:space="preserve">Culicidae</t>
  </si>
  <si>
    <t xml:space="preserve">796</t>
  </si>
  <si>
    <t xml:space="preserve">Chironomidae</t>
  </si>
  <si>
    <t xml:space="preserve">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98895</v>
      </c>
      <c r="H23" s="41" t="n">
        <v>6300031</v>
      </c>
      <c r="I23" s="41" t="s">
        <v>61</v>
      </c>
      <c r="J23" s="41" t="s">
        <v>62</v>
      </c>
      <c r="K23" s="41" t="n">
        <v>699135</v>
      </c>
      <c r="L23" s="41" t="n">
        <v>6300179</v>
      </c>
      <c r="M23" s="41" t="n">
        <v>698985</v>
      </c>
      <c r="N23" s="41" t="n">
        <v>6300084</v>
      </c>
      <c r="O23" s="43" t="n">
        <v>13.25</v>
      </c>
      <c r="P23" s="43" t="n">
        <v>17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7.62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3</v>
      </c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61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2</v>
      </c>
      <c r="I44" s="92" t="s">
        <v>96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5</v>
      </c>
      <c r="I45" s="92" t="s">
        <v>10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 t="n">
        <v>2</v>
      </c>
      <c r="I46" s="92" t="s">
        <v>96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13</v>
      </c>
      <c r="I49" s="92" t="s">
        <v>101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4</v>
      </c>
      <c r="I50" s="92" t="s">
        <v>96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5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27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3</v>
      </c>
      <c r="E68" s="120" t="s">
        <v>127</v>
      </c>
      <c r="F68" s="120" t="s">
        <v>149</v>
      </c>
      <c r="G68" s="120" t="n">
        <v>4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7</v>
      </c>
      <c r="E69" s="120" t="s">
        <v>127</v>
      </c>
      <c r="F69" s="120" t="s">
        <v>149</v>
      </c>
      <c r="G69" s="120" t="n">
        <v>15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7</v>
      </c>
      <c r="F70" s="120" t="s">
        <v>155</v>
      </c>
      <c r="G70" s="120" t="n">
        <v>20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5</v>
      </c>
      <c r="E71" s="120" t="s">
        <v>132</v>
      </c>
      <c r="F71" s="120" t="s">
        <v>155</v>
      </c>
      <c r="G71" s="120" t="n">
        <v>4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3</v>
      </c>
      <c r="E72" s="120" t="s">
        <v>137</v>
      </c>
      <c r="F72" s="120" t="s">
        <v>155</v>
      </c>
      <c r="G72" s="120" t="n">
        <v>1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00</v>
      </c>
      <c r="E73" s="120" t="s">
        <v>127</v>
      </c>
      <c r="F73" s="120" t="s">
        <v>155</v>
      </c>
      <c r="G73" s="120" t="n">
        <v>1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0</v>
      </c>
      <c r="E74" s="120" t="s">
        <v>132</v>
      </c>
      <c r="F74" s="120" t="s">
        <v>160</v>
      </c>
      <c r="G74" s="120" t="n">
        <v>15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0</v>
      </c>
      <c r="E75" s="120" t="s">
        <v>137</v>
      </c>
      <c r="F75" s="120" t="s">
        <v>160</v>
      </c>
      <c r="G75" s="120" t="n">
        <v>1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00</v>
      </c>
      <c r="E76" s="120" t="s">
        <v>127</v>
      </c>
      <c r="F76" s="120" t="s">
        <v>160</v>
      </c>
      <c r="G76" s="120" t="n">
        <v>4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00</v>
      </c>
      <c r="E77" s="120" t="s">
        <v>132</v>
      </c>
      <c r="F77" s="120" t="s">
        <v>160</v>
      </c>
      <c r="G77" s="120" t="n">
        <v>2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3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48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24</v>
      </c>
      <c r="G96" s="135" t="n">
        <v>8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108</v>
      </c>
      <c r="G98" s="135" t="n">
        <v>16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1</v>
      </c>
      <c r="G99" s="139" t="n">
        <v>3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</v>
      </c>
      <c r="G100" s="135" t="n">
        <v>2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2</v>
      </c>
      <c r="G101" s="139" t="n">
        <v>3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5</v>
      </c>
      <c r="G102" s="135" t="n">
        <v>2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7</v>
      </c>
      <c r="G103" s="139" t="n">
        <v>6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396</v>
      </c>
      <c r="G104" s="135" t="n">
        <v>24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/>
      <c r="F105" s="139" t="n">
        <v>5</v>
      </c>
      <c r="G105" s="139" t="n">
        <v>3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/>
      <c r="F106" s="135" t="n">
        <v>140</v>
      </c>
      <c r="G106" s="135" t="n">
        <v>5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/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/>
      <c r="F108" s="135" t="n">
        <v>2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/>
      <c r="F109" s="139" t="n">
        <v>19</v>
      </c>
      <c r="G109" s="139" t="n">
        <v>4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/>
      <c r="F110" s="135" t="n">
        <v>1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/>
      <c r="F111" s="139" t="n">
        <v>5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/>
      <c r="F112" s="135" t="n">
        <v>1</v>
      </c>
      <c r="G112" s="135" t="n">
        <v>1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/>
      <c r="F113" s="139" t="n">
        <v>1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/>
      <c r="F114" s="135" t="n">
        <v>1</v>
      </c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/>
      <c r="F115" s="139" t="n">
        <v>7</v>
      </c>
      <c r="G115" s="139" t="n">
        <v>120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5</v>
      </c>
      <c r="F117" s="139" t="n">
        <v>3</v>
      </c>
      <c r="G117" s="139" t="n">
        <v>6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3</v>
      </c>
      <c r="F118" s="135" t="n">
        <v>19</v>
      </c>
      <c r="G118" s="135" t="n">
        <v>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2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2</v>
      </c>
      <c r="F120" s="135"/>
      <c r="G120" s="135" t="n">
        <v>2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 t="n">
        <v>1</v>
      </c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</v>
      </c>
      <c r="F123" s="139" t="n">
        <v>1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1</v>
      </c>
      <c r="F124" s="135" t="n">
        <v>1</v>
      </c>
      <c r="G124" s="135" t="n">
        <v>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8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6</v>
      </c>
      <c r="F126" s="135" t="n">
        <v>2</v>
      </c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2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8</v>
      </c>
      <c r="F128" s="135" t="n">
        <v>3</v>
      </c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4</v>
      </c>
      <c r="F129" s="139" t="n">
        <v>1128</v>
      </c>
      <c r="G129" s="139" t="n">
        <v>18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40</v>
      </c>
      <c r="F131" s="139" t="n">
        <v>8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24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32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3</v>
      </c>
      <c r="F134" s="135"/>
      <c r="G134" s="135" t="n">
        <v>3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4</v>
      </c>
      <c r="F135" s="139"/>
      <c r="G135" s="139" t="n">
        <v>2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8</v>
      </c>
      <c r="F136" s="135" t="n">
        <v>13</v>
      </c>
      <c r="G136" s="135" t="n">
        <v>33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1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288</v>
      </c>
      <c r="F138" s="135" t="n">
        <v>1368</v>
      </c>
      <c r="G138" s="135" t="n">
        <v>221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23</v>
      </c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48</v>
      </c>
      <c r="F140" s="135" t="n">
        <v>72</v>
      </c>
      <c r="G140" s="135" t="n">
        <v>47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5</v>
      </c>
      <c r="D141" s="138" t="s">
        <v>296</v>
      </c>
      <c r="E141" s="139" t="n">
        <v>10</v>
      </c>
      <c r="F141" s="139" t="n">
        <v>1</v>
      </c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7</v>
      </c>
      <c r="D142" s="134" t="s">
        <v>298</v>
      </c>
      <c r="E142" s="135" t="n">
        <v>3</v>
      </c>
      <c r="F142" s="135" t="n">
        <v>1</v>
      </c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9</v>
      </c>
      <c r="D143" s="138" t="s">
        <v>300</v>
      </c>
      <c r="E143" s="139" t="n">
        <v>7</v>
      </c>
      <c r="F143" s="139"/>
      <c r="G143" s="139" t="n">
        <v>5</v>
      </c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1</v>
      </c>
      <c r="D144" s="134" t="s">
        <v>302</v>
      </c>
      <c r="E144" s="135" t="n">
        <v>3</v>
      </c>
      <c r="F144" s="135" t="n">
        <v>3</v>
      </c>
      <c r="G144" s="135" t="n">
        <v>73</v>
      </c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3</v>
      </c>
      <c r="D145" s="138" t="s">
        <v>304</v>
      </c>
      <c r="E145" s="139" t="n">
        <v>1</v>
      </c>
      <c r="F145" s="139"/>
      <c r="G145" s="139" t="n">
        <v>5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5</v>
      </c>
      <c r="D146" s="134" t="s">
        <v>306</v>
      </c>
      <c r="E146" s="135" t="n">
        <v>7</v>
      </c>
      <c r="F146" s="135" t="n">
        <v>3</v>
      </c>
      <c r="G146" s="135" t="n">
        <v>1</v>
      </c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7</v>
      </c>
      <c r="D147" s="138" t="s">
        <v>308</v>
      </c>
      <c r="E147" s="139" t="n">
        <v>1</v>
      </c>
      <c r="F147" s="139" t="n">
        <v>6</v>
      </c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7</v>
      </c>
      <c r="C148" s="134" t="s">
        <v>309</v>
      </c>
      <c r="D148" s="134" t="s">
        <v>310</v>
      </c>
      <c r="E148" s="135" t="n">
        <v>2</v>
      </c>
      <c r="F148" s="135" t="n">
        <v>5</v>
      </c>
      <c r="G148" s="135" t="n">
        <v>27</v>
      </c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7</v>
      </c>
      <c r="C149" s="138" t="s">
        <v>311</v>
      </c>
      <c r="D149" s="138" t="s">
        <v>312</v>
      </c>
      <c r="E149" s="139" t="n">
        <v>23</v>
      </c>
      <c r="F149" s="139" t="n">
        <v>23</v>
      </c>
      <c r="G149" s="139" t="n">
        <v>19</v>
      </c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34" t="s">
        <v>56</v>
      </c>
      <c r="B150" s="134" t="s">
        <v>67</v>
      </c>
      <c r="C150" s="134" t="s">
        <v>313</v>
      </c>
      <c r="D150" s="134" t="s">
        <v>314</v>
      </c>
      <c r="E150" s="135" t="n">
        <v>2</v>
      </c>
      <c r="F150" s="135" t="n">
        <v>1</v>
      </c>
      <c r="G150" s="135" t="n">
        <v>35</v>
      </c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6"/>
    </row>
    <row r="151" s="137" customFormat="true" ht="12.75" hidden="false" customHeight="false" outlineLevel="0" collapsed="false">
      <c r="A151" s="138" t="s">
        <v>56</v>
      </c>
      <c r="B151" s="138" t="s">
        <v>67</v>
      </c>
      <c r="C151" s="138" t="s">
        <v>315</v>
      </c>
      <c r="D151" s="138" t="s">
        <v>316</v>
      </c>
      <c r="E151" s="139" t="n">
        <v>512</v>
      </c>
      <c r="F151" s="139" t="n">
        <v>4</v>
      </c>
      <c r="G151" s="139" t="n">
        <v>10</v>
      </c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6"/>
    </row>
    <row r="152" s="137" customFormat="true" ht="12.75" hidden="false" customHeight="false" outlineLevel="0" collapsed="false">
      <c r="A152" s="134" t="s">
        <v>56</v>
      </c>
      <c r="B152" s="134" t="s">
        <v>67</v>
      </c>
      <c r="C152" s="134" t="s">
        <v>317</v>
      </c>
      <c r="D152" s="134" t="s">
        <v>318</v>
      </c>
      <c r="E152" s="135" t="n">
        <v>2</v>
      </c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6"/>
    </row>
    <row r="153" s="137" customFormat="true" ht="12.75" hidden="false" customHeight="false" outlineLevel="0" collapsed="false">
      <c r="A153" s="138" t="s">
        <v>56</v>
      </c>
      <c r="B153" s="138" t="s">
        <v>67</v>
      </c>
      <c r="C153" s="138" t="s">
        <v>319</v>
      </c>
      <c r="D153" s="138" t="s">
        <v>320</v>
      </c>
      <c r="E153" s="139" t="n">
        <v>6</v>
      </c>
      <c r="F153" s="139" t="n">
        <v>6</v>
      </c>
      <c r="G153" s="139" t="n">
        <v>13</v>
      </c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6"/>
    </row>
    <row r="154" s="137" customFormat="true" ht="12.75" hidden="false" customHeight="false" outlineLevel="0" collapsed="false">
      <c r="A154" s="134" t="s">
        <v>56</v>
      </c>
      <c r="B154" s="134" t="s">
        <v>67</v>
      </c>
      <c r="C154" s="134" t="s">
        <v>321</v>
      </c>
      <c r="D154" s="134" t="s">
        <v>322</v>
      </c>
      <c r="E154" s="135" t="n">
        <v>1</v>
      </c>
      <c r="F154" s="135"/>
      <c r="G154" s="135" t="n">
        <v>3</v>
      </c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6"/>
    </row>
    <row r="155" s="137" customFormat="true" ht="12.75" hidden="false" customHeight="false" outlineLevel="0" collapsed="false">
      <c r="A155" s="138" t="s">
        <v>56</v>
      </c>
      <c r="B155" s="138" t="s">
        <v>67</v>
      </c>
      <c r="C155" s="138" t="s">
        <v>323</v>
      </c>
      <c r="D155" s="138" t="s">
        <v>324</v>
      </c>
      <c r="E155" s="139" t="n">
        <v>1</v>
      </c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6"/>
    </row>
    <row r="156" s="137" customFormat="true" ht="12.75" hidden="false" customHeight="false" outlineLevel="0" collapsed="false">
      <c r="A156" s="134" t="s">
        <v>56</v>
      </c>
      <c r="B156" s="134" t="s">
        <v>67</v>
      </c>
      <c r="C156" s="134" t="s">
        <v>325</v>
      </c>
      <c r="D156" s="134" t="s">
        <v>326</v>
      </c>
      <c r="E156" s="135" t="n">
        <v>3</v>
      </c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6"/>
    </row>
    <row r="157" s="137" customFormat="true" ht="12.75" hidden="false" customHeight="false" outlineLevel="0" collapsed="false">
      <c r="A157" s="138" t="s">
        <v>56</v>
      </c>
      <c r="B157" s="138" t="s">
        <v>67</v>
      </c>
      <c r="C157" s="138" t="s">
        <v>327</v>
      </c>
      <c r="D157" s="138" t="s">
        <v>328</v>
      </c>
      <c r="E157" s="139" t="n">
        <v>220</v>
      </c>
      <c r="F157" s="139" t="n">
        <v>87</v>
      </c>
      <c r="G157" s="139" t="n">
        <v>669</v>
      </c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6"/>
    </row>
    <row r="158" s="137" customFormat="true" ht="12.75" hidden="false" customHeight="false" outlineLevel="0" collapsed="false">
      <c r="A158" s="134" t="s">
        <v>56</v>
      </c>
      <c r="B158" s="134" t="s">
        <v>67</v>
      </c>
      <c r="C158" s="134" t="s">
        <v>329</v>
      </c>
      <c r="D158" s="134" t="s">
        <v>330</v>
      </c>
      <c r="E158" s="135" t="n">
        <v>7</v>
      </c>
      <c r="F158" s="135" t="n">
        <v>150</v>
      </c>
      <c r="G158" s="135" t="n">
        <v>340</v>
      </c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6"/>
    </row>
    <row r="159" s="137" customFormat="true" ht="12.75" hidden="false" customHeight="false" outlineLevel="0" collapsed="false">
      <c r="A159" s="138" t="s">
        <v>56</v>
      </c>
      <c r="B159" s="138" t="s">
        <v>67</v>
      </c>
      <c r="C159" s="138" t="s">
        <v>331</v>
      </c>
      <c r="D159" s="138" t="s">
        <v>332</v>
      </c>
      <c r="E159" s="139" t="n">
        <v>1</v>
      </c>
      <c r="F159" s="139" t="n">
        <v>17</v>
      </c>
      <c r="G159" s="139" t="n">
        <v>10</v>
      </c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6"/>
    </row>
    <row r="160" s="137" customFormat="true" ht="12.75" hidden="false" customHeight="false" outlineLevel="0" collapsed="false">
      <c r="A160" s="134" t="s">
        <v>56</v>
      </c>
      <c r="B160" s="134" t="s">
        <v>67</v>
      </c>
      <c r="C160" s="134" t="s">
        <v>333</v>
      </c>
      <c r="D160" s="134" t="s">
        <v>334</v>
      </c>
      <c r="E160" s="135" t="n">
        <v>2</v>
      </c>
      <c r="F160" s="135" t="n">
        <v>2</v>
      </c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6"/>
    </row>
    <row r="161" s="137" customFormat="true" ht="12.75" hidden="false" customHeight="false" outlineLevel="0" collapsed="false">
      <c r="A161" s="138" t="s">
        <v>56</v>
      </c>
      <c r="B161" s="138" t="s">
        <v>67</v>
      </c>
      <c r="C161" s="138" t="s">
        <v>335</v>
      </c>
      <c r="D161" s="138" t="s">
        <v>336</v>
      </c>
      <c r="E161" s="139" t="n">
        <v>1</v>
      </c>
      <c r="F161" s="139" t="n">
        <v>1</v>
      </c>
      <c r="G161" s="139" t="n">
        <v>2</v>
      </c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6"/>
    </row>
    <row r="162" s="137" customFormat="true" ht="12.75" hidden="false" customHeight="false" outlineLevel="0" collapsed="false">
      <c r="A162" s="134" t="s">
        <v>56</v>
      </c>
      <c r="B162" s="134" t="s">
        <v>67</v>
      </c>
      <c r="C162" s="134" t="s">
        <v>337</v>
      </c>
      <c r="D162" s="134" t="s">
        <v>338</v>
      </c>
      <c r="E162" s="135" t="n">
        <v>7</v>
      </c>
      <c r="F162" s="135" t="n">
        <v>5</v>
      </c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6"/>
    </row>
    <row r="163" s="137" customFormat="true" ht="12.75" hidden="false" customHeight="false" outlineLevel="0" collapsed="false">
      <c r="A163" s="138" t="s">
        <v>56</v>
      </c>
      <c r="B163" s="138" t="s">
        <v>67</v>
      </c>
      <c r="C163" s="138" t="s">
        <v>339</v>
      </c>
      <c r="D163" s="138" t="s">
        <v>340</v>
      </c>
      <c r="E163" s="139" t="n">
        <v>1</v>
      </c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6"/>
    </row>
    <row r="164" s="137" customFormat="true" ht="12.75" hidden="false" customHeight="false" outlineLevel="0" collapsed="false">
      <c r="A164" s="134" t="s">
        <v>56</v>
      </c>
      <c r="B164" s="134" t="s">
        <v>67</v>
      </c>
      <c r="C164" s="134" t="s">
        <v>341</v>
      </c>
      <c r="D164" s="134" t="s">
        <v>342</v>
      </c>
      <c r="E164" s="135" t="n">
        <v>2690</v>
      </c>
      <c r="F164" s="135" t="n">
        <v>4320</v>
      </c>
      <c r="G164" s="135" t="n">
        <v>353</v>
      </c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  <row r="1150" s="143" customFormat="true" ht="12.75" hidden="false" customHeight="false" outlineLevel="0" collapsed="false">
      <c r="A1150" s="144"/>
      <c r="B1150" s="144"/>
      <c r="C1150" s="144"/>
      <c r="D1150" s="144"/>
      <c r="E1150" s="144"/>
      <c r="F1150" s="145"/>
      <c r="G1150" s="145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</row>
    <row r="1151" s="143" customFormat="true" ht="12.75" hidden="false" customHeight="false" outlineLevel="0" collapsed="false">
      <c r="A1151" s="144"/>
      <c r="B1151" s="144"/>
      <c r="C1151" s="144"/>
      <c r="D1151" s="144"/>
      <c r="E1151" s="144"/>
      <c r="F1151" s="145"/>
      <c r="G1151" s="145"/>
      <c r="H1151" s="144"/>
      <c r="I1151" s="144"/>
      <c r="J1151" s="144"/>
      <c r="K1151" s="144"/>
      <c r="L1151" s="144"/>
      <c r="M1151" s="144"/>
      <c r="N1151" s="144"/>
      <c r="O1151" s="144"/>
      <c r="P1151" s="144"/>
      <c r="Q1151" s="144"/>
      <c r="R1151" s="144"/>
      <c r="S1151" s="144"/>
      <c r="T1151" s="144"/>
    </row>
    <row r="1152" s="143" customFormat="true" ht="12.75" hidden="false" customHeight="false" outlineLevel="0" collapsed="false">
      <c r="A1152" s="144"/>
      <c r="B1152" s="144"/>
      <c r="C1152" s="144"/>
      <c r="D1152" s="144"/>
      <c r="E1152" s="144"/>
      <c r="F1152" s="145"/>
      <c r="G1152" s="145"/>
      <c r="H1152" s="144"/>
      <c r="I1152" s="144"/>
      <c r="J1152" s="144"/>
      <c r="K1152" s="144"/>
      <c r="L1152" s="144"/>
      <c r="M1152" s="144"/>
      <c r="N1152" s="144"/>
      <c r="O1152" s="144"/>
      <c r="P1152" s="144"/>
      <c r="Q1152" s="144"/>
      <c r="R1152" s="144"/>
      <c r="S1152" s="144"/>
      <c r="T1152" s="144"/>
    </row>
    <row r="1153" s="143" customFormat="true" ht="12.75" hidden="false" customHeight="false" outlineLevel="0" collapsed="false">
      <c r="A1153" s="144"/>
      <c r="B1153" s="144"/>
      <c r="C1153" s="144"/>
      <c r="D1153" s="144"/>
      <c r="E1153" s="144"/>
      <c r="F1153" s="145"/>
      <c r="G1153" s="145"/>
      <c r="H1153" s="144"/>
      <c r="I1153" s="144"/>
      <c r="J1153" s="144"/>
      <c r="K1153" s="144"/>
      <c r="L1153" s="144"/>
      <c r="M1153" s="144"/>
      <c r="N1153" s="144"/>
      <c r="O1153" s="144"/>
      <c r="P1153" s="144"/>
      <c r="Q1153" s="144"/>
      <c r="R1153" s="144"/>
      <c r="S1153" s="144"/>
      <c r="T1153" s="144"/>
    </row>
    <row r="1154" s="143" customFormat="true" ht="12.75" hidden="false" customHeight="false" outlineLevel="0" collapsed="false">
      <c r="A1154" s="144"/>
      <c r="B1154" s="144"/>
      <c r="C1154" s="144"/>
      <c r="D1154" s="144"/>
      <c r="E1154" s="144"/>
      <c r="F1154" s="145"/>
      <c r="G1154" s="145"/>
      <c r="H1154" s="144"/>
      <c r="I1154" s="144"/>
      <c r="J1154" s="144"/>
      <c r="K1154" s="144"/>
      <c r="L1154" s="144"/>
      <c r="M1154" s="144"/>
      <c r="N1154" s="144"/>
      <c r="O1154" s="144"/>
      <c r="P1154" s="144"/>
      <c r="Q1154" s="144"/>
      <c r="R1154" s="144"/>
      <c r="S1154" s="144"/>
      <c r="T1154" s="144"/>
    </row>
    <row r="1155" s="143" customFormat="true" ht="12.75" hidden="false" customHeight="false" outlineLevel="0" collapsed="false">
      <c r="A1155" s="144"/>
      <c r="B1155" s="144"/>
      <c r="C1155" s="144"/>
      <c r="D1155" s="144"/>
      <c r="E1155" s="144"/>
      <c r="F1155" s="145"/>
      <c r="G1155" s="145"/>
      <c r="H1155" s="144"/>
      <c r="I1155" s="144"/>
      <c r="J1155" s="144"/>
      <c r="K1155" s="144"/>
      <c r="L1155" s="144"/>
      <c r="M1155" s="144"/>
      <c r="N1155" s="144"/>
      <c r="O1155" s="144"/>
      <c r="P1155" s="144"/>
      <c r="Q1155" s="144"/>
      <c r="R1155" s="144"/>
      <c r="S1155" s="144"/>
      <c r="T1155" s="144"/>
    </row>
    <row r="1156" s="143" customFormat="true" ht="12.75" hidden="false" customHeight="false" outlineLevel="0" collapsed="false">
      <c r="A1156" s="144"/>
      <c r="B1156" s="144"/>
      <c r="C1156" s="144"/>
      <c r="D1156" s="144"/>
      <c r="E1156" s="144"/>
      <c r="F1156" s="145"/>
      <c r="G1156" s="145"/>
      <c r="H1156" s="144"/>
      <c r="I1156" s="144"/>
      <c r="J1156" s="144"/>
      <c r="K1156" s="144"/>
      <c r="L1156" s="144"/>
      <c r="M1156" s="144"/>
      <c r="N1156" s="144"/>
      <c r="O1156" s="144"/>
      <c r="P1156" s="144"/>
      <c r="Q1156" s="144"/>
      <c r="R1156" s="144"/>
      <c r="S1156" s="144"/>
      <c r="T1156" s="144"/>
    </row>
    <row r="1157" s="143" customFormat="true" ht="12.75" hidden="false" customHeight="false" outlineLevel="0" collapsed="false">
      <c r="A1157" s="144"/>
      <c r="B1157" s="144"/>
      <c r="C1157" s="144"/>
      <c r="D1157" s="144"/>
      <c r="E1157" s="144"/>
      <c r="F1157" s="145"/>
      <c r="G1157" s="145"/>
      <c r="H1157" s="144"/>
      <c r="I1157" s="144"/>
      <c r="J1157" s="144"/>
      <c r="K1157" s="144"/>
      <c r="L1157" s="144"/>
      <c r="M1157" s="144"/>
      <c r="N1157" s="144"/>
      <c r="O1157" s="144"/>
      <c r="P1157" s="144"/>
      <c r="Q1157" s="144"/>
      <c r="R1157" s="144"/>
      <c r="S1157" s="144"/>
      <c r="T1157" s="144"/>
    </row>
    <row r="1158" s="143" customFormat="true" ht="12.75" hidden="false" customHeight="false" outlineLevel="0" collapsed="false">
      <c r="A1158" s="144"/>
      <c r="B1158" s="144"/>
      <c r="C1158" s="144"/>
      <c r="D1158" s="144"/>
      <c r="E1158" s="144"/>
      <c r="F1158" s="145"/>
      <c r="G1158" s="145"/>
      <c r="H1158" s="144"/>
      <c r="I1158" s="144"/>
      <c r="J1158" s="144"/>
      <c r="K1158" s="144"/>
      <c r="L1158" s="144"/>
      <c r="M1158" s="144"/>
      <c r="N1158" s="144"/>
      <c r="O1158" s="144"/>
      <c r="P1158" s="144"/>
      <c r="Q1158" s="144"/>
      <c r="R1158" s="144"/>
      <c r="S1158" s="144"/>
      <c r="T1158" s="144"/>
    </row>
    <row r="1159" s="143" customFormat="true" ht="12.75" hidden="false" customHeight="false" outlineLevel="0" collapsed="false">
      <c r="A1159" s="144"/>
      <c r="B1159" s="144"/>
      <c r="C1159" s="144"/>
      <c r="D1159" s="144"/>
      <c r="E1159" s="144"/>
      <c r="F1159" s="145"/>
      <c r="G1159" s="145"/>
      <c r="H1159" s="144"/>
      <c r="I1159" s="144"/>
      <c r="J1159" s="144"/>
      <c r="K1159" s="144"/>
      <c r="L1159" s="144"/>
      <c r="M1159" s="144"/>
      <c r="N1159" s="144"/>
      <c r="O1159" s="144"/>
      <c r="P1159" s="144"/>
      <c r="Q1159" s="144"/>
      <c r="R1159" s="144"/>
      <c r="S1159" s="144"/>
      <c r="T1159" s="144"/>
    </row>
    <row r="1160" s="143" customFormat="true" ht="12.75" hidden="false" customHeight="false" outlineLevel="0" collapsed="false">
      <c r="A1160" s="144"/>
      <c r="B1160" s="144"/>
      <c r="C1160" s="144"/>
      <c r="D1160" s="144"/>
      <c r="E1160" s="144"/>
      <c r="F1160" s="145"/>
      <c r="G1160" s="145"/>
      <c r="H1160" s="144"/>
      <c r="I1160" s="144"/>
      <c r="J1160" s="144"/>
      <c r="K1160" s="144"/>
      <c r="L1160" s="144"/>
      <c r="M1160" s="144"/>
      <c r="N1160" s="144"/>
      <c r="O1160" s="144"/>
      <c r="P1160" s="144"/>
      <c r="Q1160" s="144"/>
      <c r="R1160" s="144"/>
      <c r="S1160" s="144"/>
      <c r="T1160" s="144"/>
    </row>
    <row r="1161" s="143" customFormat="true" ht="12.75" hidden="false" customHeight="false" outlineLevel="0" collapsed="false">
      <c r="A1161" s="144"/>
      <c r="B1161" s="144"/>
      <c r="C1161" s="144"/>
      <c r="D1161" s="144"/>
      <c r="E1161" s="144"/>
      <c r="F1161" s="145"/>
      <c r="G1161" s="145"/>
      <c r="H1161" s="144"/>
      <c r="I1161" s="144"/>
      <c r="J1161" s="144"/>
      <c r="K1161" s="144"/>
      <c r="L1161" s="144"/>
      <c r="M1161" s="144"/>
      <c r="N1161" s="144"/>
      <c r="O1161" s="144"/>
      <c r="P1161" s="144"/>
      <c r="Q1161" s="144"/>
      <c r="R1161" s="144"/>
      <c r="S1161" s="144"/>
      <c r="T1161" s="144"/>
    </row>
    <row r="1162" s="143" customFormat="true" ht="12.75" hidden="false" customHeight="false" outlineLevel="0" collapsed="false">
      <c r="A1162" s="144"/>
      <c r="B1162" s="144"/>
      <c r="C1162" s="144"/>
      <c r="D1162" s="144"/>
      <c r="E1162" s="144"/>
      <c r="F1162" s="145"/>
      <c r="G1162" s="145"/>
      <c r="H1162" s="144"/>
      <c r="I1162" s="144"/>
      <c r="J1162" s="144"/>
      <c r="K1162" s="144"/>
      <c r="L1162" s="144"/>
      <c r="M1162" s="144"/>
      <c r="N1162" s="144"/>
      <c r="O1162" s="144"/>
      <c r="P1162" s="144"/>
      <c r="Q1162" s="144"/>
      <c r="R1162" s="144"/>
      <c r="S1162" s="144"/>
      <c r="T1162" s="144"/>
    </row>
    <row r="1163" s="143" customFormat="true" ht="12.75" hidden="false" customHeight="false" outlineLevel="0" collapsed="false">
      <c r="A1163" s="144"/>
      <c r="B1163" s="144"/>
      <c r="C1163" s="144"/>
      <c r="D1163" s="144"/>
      <c r="E1163" s="144"/>
      <c r="F1163" s="145"/>
      <c r="G1163" s="145"/>
      <c r="H1163" s="144"/>
      <c r="I1163" s="144"/>
      <c r="J1163" s="144"/>
      <c r="K1163" s="144"/>
      <c r="L1163" s="144"/>
      <c r="M1163" s="144"/>
      <c r="N1163" s="144"/>
      <c r="O1163" s="144"/>
      <c r="P1163" s="144"/>
      <c r="Q1163" s="144"/>
      <c r="R1163" s="144"/>
      <c r="S1163" s="144"/>
      <c r="T1163" s="144"/>
    </row>
    <row r="1164" s="143" customFormat="true" ht="12.75" hidden="false" customHeight="false" outlineLevel="0" collapsed="false">
      <c r="A1164" s="144"/>
      <c r="B1164" s="144"/>
      <c r="C1164" s="144"/>
      <c r="D1164" s="144"/>
      <c r="E1164" s="144"/>
      <c r="F1164" s="145"/>
      <c r="G1164" s="145"/>
      <c r="H1164" s="144"/>
      <c r="I1164" s="144"/>
      <c r="J1164" s="144"/>
      <c r="K1164" s="144"/>
      <c r="L1164" s="144"/>
      <c r="M1164" s="144"/>
      <c r="N1164" s="144"/>
      <c r="O1164" s="144"/>
      <c r="P1164" s="144"/>
      <c r="Q1164" s="144"/>
      <c r="R1164" s="144"/>
      <c r="S1164" s="144"/>
      <c r="T1164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4:44:49Z</dcterms:created>
  <dc:creator>emmanuel.michaut</dc:creator>
  <dc:description/>
  <dc:language>en-US</dc:language>
  <cp:lastModifiedBy>emmanuel.michaut</cp:lastModifiedBy>
  <dcterms:modified xsi:type="dcterms:W3CDTF">2021-01-29T14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