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5300</t>
  </si>
  <si>
    <t xml:space="preserve">Dourdou</t>
  </si>
  <si>
    <t xml:space="preserve">Le Dourdou en aval de Brusque</t>
  </si>
  <si>
    <t xml:space="preserve">Brusqu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S23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S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039</v>
      </c>
      <c r="G20" s="45" t="n">
        <v>648547</v>
      </c>
      <c r="H20" s="45" t="n">
        <v>1865506</v>
      </c>
      <c r="I20" s="43" t="n">
        <v>440</v>
      </c>
      <c r="J20" s="46" t="n">
        <v>648469</v>
      </c>
      <c r="K20" s="46" t="n">
        <v>1865437</v>
      </c>
      <c r="L20" s="46" t="n">
        <v>11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8</v>
      </c>
      <c r="E36" s="46" t="n">
        <v>11.2</v>
      </c>
      <c r="F36" s="46" t="n">
        <v>12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8</v>
      </c>
      <c r="E37" s="76" t="n">
        <v>440</v>
      </c>
      <c r="F37" s="76" t="n">
        <v>648469</v>
      </c>
      <c r="G37" s="74" t="s">
        <v>107</v>
      </c>
      <c r="H37" s="75" t="s">
        <v>18</v>
      </c>
      <c r="I37" s="43" t="n">
        <v>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8</v>
      </c>
      <c r="E38" s="76" t="n">
        <v>440</v>
      </c>
      <c r="F38" s="76" t="n">
        <v>648469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8</v>
      </c>
      <c r="E39" s="76" t="n">
        <v>440</v>
      </c>
      <c r="F39" s="76" t="n">
        <v>648469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8</v>
      </c>
      <c r="E40" s="76" t="n">
        <v>440</v>
      </c>
      <c r="F40" s="76" t="n">
        <v>648469</v>
      </c>
      <c r="G40" s="74" t="s">
        <v>110</v>
      </c>
      <c r="H40" s="75" t="s">
        <v>38</v>
      </c>
      <c r="I40" s="43" t="n">
        <v>1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8</v>
      </c>
      <c r="E41" s="76" t="n">
        <v>440</v>
      </c>
      <c r="F41" s="76" t="n">
        <v>648469</v>
      </c>
      <c r="G41" s="74" t="s">
        <v>111</v>
      </c>
      <c r="H41" s="75" t="s">
        <v>43</v>
      </c>
      <c r="I41" s="43" t="n">
        <v>4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8</v>
      </c>
      <c r="E42" s="76" t="n">
        <v>440</v>
      </c>
      <c r="F42" s="76" t="n">
        <v>648469</v>
      </c>
      <c r="G42" s="74" t="s">
        <v>112</v>
      </c>
      <c r="H42" s="75" t="s">
        <v>48</v>
      </c>
      <c r="I42" s="43" t="n">
        <v>41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8</v>
      </c>
      <c r="E43" s="76" t="n">
        <v>440</v>
      </c>
      <c r="F43" s="76" t="n">
        <v>64846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8</v>
      </c>
      <c r="E44" s="76" t="n">
        <v>440</v>
      </c>
      <c r="F44" s="76" t="n">
        <v>648469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8</v>
      </c>
      <c r="E45" s="76" t="n">
        <v>440</v>
      </c>
      <c r="F45" s="76" t="n">
        <v>64846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8</v>
      </c>
      <c r="E46" s="76" t="n">
        <v>440</v>
      </c>
      <c r="F46" s="76" t="n">
        <v>64846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8</v>
      </c>
      <c r="E47" s="76" t="n">
        <v>440</v>
      </c>
      <c r="F47" s="76" t="n">
        <v>64846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8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2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8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5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8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8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8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5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8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6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8</v>
      </c>
      <c r="C68" s="96" t="s">
        <v>154</v>
      </c>
      <c r="D68" s="97" t="s">
        <v>155</v>
      </c>
      <c r="E68" s="98" t="s">
        <v>12</v>
      </c>
      <c r="F68" s="99" t="s">
        <v>20</v>
      </c>
      <c r="G68" s="100" t="n">
        <v>12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8</v>
      </c>
      <c r="C69" s="96" t="s">
        <v>156</v>
      </c>
      <c r="D69" s="97" t="s">
        <v>155</v>
      </c>
      <c r="E69" s="98" t="s">
        <v>12</v>
      </c>
      <c r="F69" s="99" t="s">
        <v>20</v>
      </c>
      <c r="G69" s="100" t="n">
        <v>24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8</v>
      </c>
      <c r="C70" s="96" t="s">
        <v>157</v>
      </c>
      <c r="D70" s="97" t="s">
        <v>158</v>
      </c>
      <c r="E70" s="98" t="s">
        <v>12</v>
      </c>
      <c r="F70" s="99" t="s">
        <v>20</v>
      </c>
      <c r="G70" s="100" t="n">
        <v>28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8</v>
      </c>
      <c r="C71" s="96" t="s">
        <v>159</v>
      </c>
      <c r="D71" s="97" t="s">
        <v>158</v>
      </c>
      <c r="E71" s="98" t="s">
        <v>12</v>
      </c>
      <c r="F71" s="99" t="s">
        <v>27</v>
      </c>
      <c r="G71" s="100" t="n">
        <v>20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8</v>
      </c>
      <c r="C72" s="96" t="s">
        <v>160</v>
      </c>
      <c r="D72" s="97" t="s">
        <v>158</v>
      </c>
      <c r="E72" s="98" t="s">
        <v>12</v>
      </c>
      <c r="F72" s="99" t="s">
        <v>27</v>
      </c>
      <c r="G72" s="100" t="n">
        <v>16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8</v>
      </c>
      <c r="C73" s="96" t="s">
        <v>161</v>
      </c>
      <c r="D73" s="97" t="s">
        <v>155</v>
      </c>
      <c r="E73" s="98" t="s">
        <v>12</v>
      </c>
      <c r="F73" s="99" t="s">
        <v>27</v>
      </c>
      <c r="G73" s="100" t="n">
        <v>29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8</v>
      </c>
      <c r="C74" s="96" t="s">
        <v>162</v>
      </c>
      <c r="D74" s="97" t="s">
        <v>155</v>
      </c>
      <c r="E74" s="98" t="s">
        <v>19</v>
      </c>
      <c r="F74" s="99" t="s">
        <v>27</v>
      </c>
      <c r="G74" s="100" t="n">
        <v>32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5</v>
      </c>
      <c r="F96" s="124" t="n">
        <v>7</v>
      </c>
      <c r="G96" s="125" t="n">
        <v>13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2</v>
      </c>
      <c r="F97" s="124" t="n">
        <v>37</v>
      </c>
      <c r="G97" s="125" t="n">
        <v>2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3</v>
      </c>
      <c r="F109" s="2" t="n">
        <v>4</v>
      </c>
      <c r="G109" s="2" t="n">
        <v>2</v>
      </c>
    </row>
    <row r="110" customFormat="false" ht="12.75" hidden="false" customHeight="false" outlineLevel="0" collapsed="false">
      <c r="D110" s="1" t="n">
        <v>127</v>
      </c>
      <c r="E110" s="2" t="n">
        <v>1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F116" s="2" t="n">
        <v>4</v>
      </c>
      <c r="G116" s="2" t="n">
        <v>5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5</v>
      </c>
      <c r="F132" s="2" t="n">
        <v>2</v>
      </c>
      <c r="G132" s="2" t="n">
        <v>2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3</v>
      </c>
      <c r="G147" s="2" t="n">
        <v>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2</v>
      </c>
      <c r="F154" s="2" t="n">
        <v>64</v>
      </c>
      <c r="G154" s="2" t="n">
        <v>81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  <c r="E199" s="2" t="n">
        <v>1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3</v>
      </c>
      <c r="G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5</v>
      </c>
      <c r="F222" s="2" t="n">
        <v>27</v>
      </c>
      <c r="G222" s="2" t="n">
        <v>16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F226" s="2" t="n">
        <v>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6</v>
      </c>
      <c r="F239" s="2" t="n">
        <v>44</v>
      </c>
      <c r="G239" s="2" t="n">
        <v>3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5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  <c r="F251" s="2" t="n">
        <v>1</v>
      </c>
      <c r="G251" s="2" t="n">
        <v>3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2</v>
      </c>
      <c r="F259" s="2" t="n">
        <v>28</v>
      </c>
      <c r="G259" s="2" t="n">
        <v>17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7</v>
      </c>
      <c r="F329" s="2" t="n">
        <v>8</v>
      </c>
      <c r="G329" s="2" t="n">
        <v>12</v>
      </c>
    </row>
    <row r="330" customFormat="false" ht="12.75" hidden="false" customHeight="false" outlineLevel="0" collapsed="false">
      <c r="D330" s="1" t="n">
        <v>619</v>
      </c>
      <c r="F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6</v>
      </c>
      <c r="F332" s="2" t="n">
        <v>3</v>
      </c>
      <c r="G332" s="2" t="n">
        <v>7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G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G376" s="2" t="n">
        <v>2</v>
      </c>
    </row>
    <row r="377" customFormat="false" ht="12.75" hidden="false" customHeight="false" outlineLevel="0" collapsed="false">
      <c r="D377" s="1" t="n">
        <v>747</v>
      </c>
      <c r="F377" s="2" t="n">
        <v>1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08</v>
      </c>
      <c r="F380" s="2" t="n">
        <v>245</v>
      </c>
      <c r="G380" s="2" t="n">
        <v>16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5</v>
      </c>
      <c r="F393" s="2" t="n">
        <v>24</v>
      </c>
      <c r="G393" s="2" t="n">
        <v>30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F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  <c r="E435" s="2" t="n">
        <v>1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24</v>
      </c>
      <c r="F494" s="2" t="n">
        <v>8</v>
      </c>
      <c r="G494" s="2" t="n">
        <v>6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4</v>
      </c>
      <c r="F543" s="2" t="n">
        <v>27</v>
      </c>
      <c r="G543" s="2" t="n">
        <v>1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2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2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  <c r="E627" s="2" t="n">
        <v>6</v>
      </c>
      <c r="F627" s="2" t="n">
        <v>1</v>
      </c>
      <c r="G627" s="2" t="n">
        <v>8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  <c r="F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0:27Z</dcterms:modified>
  <cp:revision>0</cp:revision>
  <dc:subject/>
  <dc:title/>
</cp:coreProperties>
</file>