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irenMP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5300</t>
  </si>
  <si>
    <t xml:space="preserve">Dourdou</t>
  </si>
  <si>
    <t xml:space="preserve">Castel Nouvel</t>
  </si>
  <si>
    <t xml:space="preserve">Brusque</t>
  </si>
  <si>
    <t xml:space="preserve">120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e Castel Nouvel</t>
  </si>
  <si>
    <t xml:space="preserve">A - Bryophytes  </t>
  </si>
  <si>
    <t xml:space="preserve">Dourdou à Brusqu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Graminées</t>
  </si>
  <si>
    <t xml:space="preserve">P3</t>
  </si>
  <si>
    <t xml:space="preserve">P4</t>
  </si>
  <si>
    <t xml:space="preserve">P5</t>
  </si>
  <si>
    <t xml:space="preserve">Myriophylum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rotonemura</t>
  </si>
  <si>
    <t xml:space="preserve">Perlidae (F)</t>
  </si>
  <si>
    <t xml:space="preserve">Perla</t>
  </si>
  <si>
    <t xml:space="preserve">Hydropsyche</t>
  </si>
  <si>
    <t xml:space="preserve">Hydroptilidae (F)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 (F)</t>
  </si>
  <si>
    <t xml:space="preserve">Ceratopogonidae (F)</t>
  </si>
  <si>
    <t xml:space="preserve">Chironomidae (F)</t>
  </si>
  <si>
    <t xml:space="preserve">Limoniidae (F)</t>
  </si>
  <si>
    <t xml:space="preserve">Rhagionidae (F)</t>
  </si>
  <si>
    <t xml:space="preserve">Simuliidae (F)</t>
  </si>
  <si>
    <t xml:space="preserve">Tabanidae (F)</t>
  </si>
  <si>
    <t xml:space="preserve">Tipulidae (F)</t>
  </si>
  <si>
    <t xml:space="preserve">Gammaridae  (F)</t>
  </si>
  <si>
    <t xml:space="preserve">Ancylus</t>
  </si>
  <si>
    <t xml:space="preserve">OLIGOCHETES (Cl)</t>
  </si>
  <si>
    <t xml:space="preserve">NEMATOD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648470.05</v>
      </c>
      <c r="H23" s="50" t="n">
        <v>1865446.99</v>
      </c>
      <c r="I23" s="48" t="n">
        <v>434</v>
      </c>
      <c r="J23" s="48" t="s">
        <v>30</v>
      </c>
      <c r="K23" s="51" t="n">
        <v>648320</v>
      </c>
      <c r="L23" s="51" t="n">
        <v>1865310</v>
      </c>
      <c r="M23" s="51" t="n">
        <v>648565</v>
      </c>
      <c r="N23" s="51" t="n">
        <v>1865660</v>
      </c>
      <c r="O23" s="52" t="n">
        <v>22</v>
      </c>
      <c r="P23" s="52" t="n">
        <v>608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115</v>
      </c>
      <c r="D39" s="76" t="n">
        <v>39633</v>
      </c>
      <c r="E39" s="52" t="n">
        <v>21</v>
      </c>
      <c r="F39" s="77" t="s">
        <v>116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117</v>
      </c>
      <c r="D40" s="81" t="n">
        <v>39633</v>
      </c>
      <c r="E40" s="80" t="n">
        <v>434</v>
      </c>
      <c r="F40" s="77" t="s">
        <v>118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117</v>
      </c>
      <c r="D41" s="81" t="n">
        <v>39633</v>
      </c>
      <c r="E41" s="80" t="n">
        <v>434</v>
      </c>
      <c r="F41" s="77" t="s">
        <v>119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117</v>
      </c>
      <c r="D42" s="81" t="n">
        <v>39633</v>
      </c>
      <c r="E42" s="80" t="n">
        <v>434</v>
      </c>
      <c r="F42" s="77" t="s">
        <v>120</v>
      </c>
      <c r="G42" s="78" t="s">
        <v>31</v>
      </c>
      <c r="H42" s="79" t="n">
        <v>2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117</v>
      </c>
      <c r="D43" s="81" t="n">
        <v>39633</v>
      </c>
      <c r="E43" s="80" t="n">
        <v>434</v>
      </c>
      <c r="F43" s="77" t="s">
        <v>121</v>
      </c>
      <c r="G43" s="78" t="s">
        <v>37</v>
      </c>
      <c r="H43" s="79" t="n">
        <v>7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117</v>
      </c>
      <c r="D44" s="81" t="n">
        <v>39633</v>
      </c>
      <c r="E44" s="80" t="n">
        <v>434</v>
      </c>
      <c r="F44" s="77" t="s">
        <v>122</v>
      </c>
      <c r="G44" s="78" t="s">
        <v>43</v>
      </c>
      <c r="H44" s="79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117</v>
      </c>
      <c r="D45" s="81" t="n">
        <v>39633</v>
      </c>
      <c r="E45" s="80" t="n">
        <v>434</v>
      </c>
      <c r="F45" s="77" t="s">
        <v>123</v>
      </c>
      <c r="G45" s="78" t="s">
        <v>48</v>
      </c>
      <c r="H45" s="79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117</v>
      </c>
      <c r="D46" s="81" t="n">
        <v>39633</v>
      </c>
      <c r="E46" s="80" t="n">
        <v>434</v>
      </c>
      <c r="F46" s="77" t="s">
        <v>124</v>
      </c>
      <c r="G46" s="78" t="s">
        <v>52</v>
      </c>
      <c r="H46" s="79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117</v>
      </c>
      <c r="D47" s="81" t="n">
        <v>39633</v>
      </c>
      <c r="E47" s="80" t="n">
        <v>434</v>
      </c>
      <c r="F47" s="77" t="s">
        <v>125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117</v>
      </c>
      <c r="D48" s="81" t="n">
        <v>39633</v>
      </c>
      <c r="E48" s="80" t="n">
        <v>434</v>
      </c>
      <c r="F48" s="77" t="s">
        <v>126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117</v>
      </c>
      <c r="D49" s="81" t="n">
        <v>39633</v>
      </c>
      <c r="E49" s="80" t="n">
        <v>434</v>
      </c>
      <c r="F49" s="77" t="s">
        <v>127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117</v>
      </c>
      <c r="D50" s="81" t="n">
        <v>39633</v>
      </c>
      <c r="E50" s="80" t="n">
        <v>434</v>
      </c>
      <c r="F50" s="77" t="s">
        <v>128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9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31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9" t="s">
        <v>135</v>
      </c>
      <c r="I57" s="89" t="s">
        <v>114</v>
      </c>
      <c r="J57" s="89" t="s">
        <v>136</v>
      </c>
      <c r="T57" s="71"/>
      <c r="U57" s="71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90" t="s">
        <v>139</v>
      </c>
      <c r="I58" s="90" t="s">
        <v>32</v>
      </c>
      <c r="J58" s="90" t="s">
        <v>140</v>
      </c>
      <c r="T58" s="71"/>
      <c r="U58" s="71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91" t="s">
        <v>143</v>
      </c>
      <c r="I59" s="91" t="s">
        <v>11</v>
      </c>
      <c r="J59" s="91" t="s">
        <v>144</v>
      </c>
      <c r="T59" s="71"/>
      <c r="U59" s="71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91" t="s">
        <v>147</v>
      </c>
      <c r="I60" s="91" t="s">
        <v>18</v>
      </c>
      <c r="J60" s="91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2"/>
      <c r="H61" s="93" t="s">
        <v>151</v>
      </c>
      <c r="I61" s="93" t="s">
        <v>25</v>
      </c>
      <c r="J61" s="93" t="s">
        <v>152</v>
      </c>
      <c r="O61" s="2"/>
      <c r="T61" s="71"/>
      <c r="U61" s="71"/>
    </row>
    <row r="62" customFormat="false" ht="12.75" hidden="false" customHeight="false" outlineLevel="0" collapsed="false">
      <c r="A62" s="32" t="s">
        <v>153</v>
      </c>
      <c r="B62" s="33" t="s">
        <v>154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5</v>
      </c>
      <c r="H64" s="96" t="s">
        <v>155</v>
      </c>
      <c r="I64" s="96" t="s">
        <v>155</v>
      </c>
      <c r="J64" s="96" t="s">
        <v>155</v>
      </c>
      <c r="K64" s="96" t="s">
        <v>155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6</v>
      </c>
      <c r="D65" s="97" t="s">
        <v>113</v>
      </c>
      <c r="E65" s="97" t="s">
        <v>132</v>
      </c>
      <c r="F65" s="97" t="s">
        <v>133</v>
      </c>
      <c r="G65" s="97" t="s">
        <v>137</v>
      </c>
      <c r="H65" s="97" t="s">
        <v>141</v>
      </c>
      <c r="I65" s="97" t="s">
        <v>145</v>
      </c>
      <c r="J65" s="97" t="s">
        <v>149</v>
      </c>
      <c r="K65" s="97" t="s">
        <v>153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33</v>
      </c>
      <c r="C66" s="99" t="s">
        <v>157</v>
      </c>
      <c r="D66" s="100" t="s">
        <v>10</v>
      </c>
      <c r="E66" s="101" t="s">
        <v>18</v>
      </c>
      <c r="F66" s="102" t="s">
        <v>12</v>
      </c>
      <c r="G66" s="103" t="n">
        <v>9</v>
      </c>
      <c r="H66" s="103" t="n">
        <v>0</v>
      </c>
      <c r="I66" s="79" t="s">
        <v>9</v>
      </c>
      <c r="J66" s="103" t="n">
        <v>0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33</v>
      </c>
      <c r="C67" s="99" t="s">
        <v>158</v>
      </c>
      <c r="D67" s="100" t="s">
        <v>52</v>
      </c>
      <c r="E67" s="101" t="s">
        <v>11</v>
      </c>
      <c r="F67" s="102" t="s">
        <v>12</v>
      </c>
      <c r="G67" s="103" t="n">
        <v>5</v>
      </c>
      <c r="H67" s="103" t="n">
        <v>1</v>
      </c>
      <c r="I67" s="79" t="s">
        <v>9</v>
      </c>
      <c r="J67" s="103" t="s">
        <v>159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33</v>
      </c>
      <c r="C68" s="99" t="s">
        <v>160</v>
      </c>
      <c r="D68" s="100" t="s">
        <v>31</v>
      </c>
      <c r="E68" s="101" t="s">
        <v>18</v>
      </c>
      <c r="F68" s="102" t="s">
        <v>12</v>
      </c>
      <c r="G68" s="103" t="n">
        <v>13</v>
      </c>
      <c r="H68" s="103" t="n">
        <v>1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33</v>
      </c>
      <c r="C69" s="99" t="s">
        <v>161</v>
      </c>
      <c r="D69" s="100" t="s">
        <v>31</v>
      </c>
      <c r="E69" s="101" t="s">
        <v>11</v>
      </c>
      <c r="F69" s="102" t="s">
        <v>12</v>
      </c>
      <c r="G69" s="103" t="n">
        <v>10</v>
      </c>
      <c r="H69" s="103" t="n">
        <v>2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33</v>
      </c>
      <c r="C70" s="99" t="s">
        <v>162</v>
      </c>
      <c r="D70" s="100" t="s">
        <v>37</v>
      </c>
      <c r="E70" s="101" t="s">
        <v>18</v>
      </c>
      <c r="F70" s="102" t="s">
        <v>19</v>
      </c>
      <c r="G70" s="103" t="n">
        <v>12</v>
      </c>
      <c r="H70" s="103" t="n">
        <v>0</v>
      </c>
      <c r="I70" s="79" t="s">
        <v>9</v>
      </c>
      <c r="J70" s="103" t="s">
        <v>163</v>
      </c>
      <c r="K70" s="103" t="n">
        <v>2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33</v>
      </c>
      <c r="C71" s="99" t="s">
        <v>164</v>
      </c>
      <c r="D71" s="100" t="s">
        <v>43</v>
      </c>
      <c r="E71" s="101" t="s">
        <v>18</v>
      </c>
      <c r="F71" s="102" t="s">
        <v>19</v>
      </c>
      <c r="G71" s="103" t="n">
        <v>25</v>
      </c>
      <c r="H71" s="103" t="n">
        <v>0</v>
      </c>
      <c r="I71" s="79" t="s">
        <v>9</v>
      </c>
      <c r="J71" s="103" t="s">
        <v>165</v>
      </c>
      <c r="K71" s="103" t="n">
        <v>1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33</v>
      </c>
      <c r="C72" s="99" t="s">
        <v>166</v>
      </c>
      <c r="D72" s="100" t="s">
        <v>48</v>
      </c>
      <c r="E72" s="101" t="s">
        <v>11</v>
      </c>
      <c r="F72" s="102" t="s">
        <v>19</v>
      </c>
      <c r="G72" s="103" t="n">
        <v>45</v>
      </c>
      <c r="H72" s="103" t="n">
        <v>1</v>
      </c>
      <c r="I72" s="79" t="s">
        <v>9</v>
      </c>
      <c r="J72" s="103" t="s">
        <v>165</v>
      </c>
      <c r="K72" s="103" t="n">
        <v>1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33</v>
      </c>
      <c r="C73" s="99" t="s">
        <v>167</v>
      </c>
      <c r="D73" s="100" t="s">
        <v>37</v>
      </c>
      <c r="E73" s="101" t="s">
        <v>11</v>
      </c>
      <c r="F73" s="102" t="s">
        <v>19</v>
      </c>
      <c r="G73" s="103" t="n">
        <v>38</v>
      </c>
      <c r="H73" s="103" t="n">
        <v>1</v>
      </c>
      <c r="I73" s="79" t="s">
        <v>9</v>
      </c>
      <c r="J73" s="103" t="s">
        <v>165</v>
      </c>
      <c r="K73" s="103" t="n">
        <v>1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33</v>
      </c>
      <c r="C74" s="99" t="s">
        <v>168</v>
      </c>
      <c r="D74" s="100" t="s">
        <v>37</v>
      </c>
      <c r="E74" s="101" t="s">
        <v>18</v>
      </c>
      <c r="F74" s="102" t="s">
        <v>26</v>
      </c>
      <c r="G74" s="103" t="n">
        <v>27</v>
      </c>
      <c r="H74" s="103" t="n">
        <v>0</v>
      </c>
      <c r="I74" s="79" t="s">
        <v>9</v>
      </c>
      <c r="J74" s="103" t="s">
        <v>165</v>
      </c>
      <c r="K74" s="103" t="n">
        <v>1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33</v>
      </c>
      <c r="C75" s="99" t="s">
        <v>169</v>
      </c>
      <c r="D75" s="100" t="s">
        <v>37</v>
      </c>
      <c r="E75" s="101" t="s">
        <v>18</v>
      </c>
      <c r="F75" s="102" t="s">
        <v>26</v>
      </c>
      <c r="G75" s="103" t="n">
        <v>11</v>
      </c>
      <c r="H75" s="103" t="n">
        <v>0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33</v>
      </c>
      <c r="C76" s="99" t="s">
        <v>170</v>
      </c>
      <c r="D76" s="100" t="s">
        <v>37</v>
      </c>
      <c r="E76" s="101" t="s">
        <v>11</v>
      </c>
      <c r="F76" s="102" t="s">
        <v>26</v>
      </c>
      <c r="G76" s="103" t="n">
        <v>5</v>
      </c>
      <c r="H76" s="103" t="n">
        <v>1</v>
      </c>
      <c r="I76" s="79" t="s">
        <v>9</v>
      </c>
      <c r="J76" s="103" t="s">
        <v>165</v>
      </c>
      <c r="K76" s="103" t="n">
        <v>1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33</v>
      </c>
      <c r="C77" s="99" t="s">
        <v>171</v>
      </c>
      <c r="D77" s="100" t="s">
        <v>48</v>
      </c>
      <c r="E77" s="101" t="s">
        <v>11</v>
      </c>
      <c r="F77" s="102" t="s">
        <v>26</v>
      </c>
      <c r="G77" s="103" t="n">
        <v>9</v>
      </c>
      <c r="H77" s="103" t="n">
        <v>0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3</v>
      </c>
      <c r="B82" s="22" t="s">
        <v>174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5</v>
      </c>
      <c r="B83" s="16" t="s">
        <v>176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3</v>
      </c>
      <c r="B84" s="33" t="s">
        <v>177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5</v>
      </c>
      <c r="D86" s="44" t="s">
        <v>88</v>
      </c>
      <c r="E86" s="112" t="s">
        <v>178</v>
      </c>
      <c r="F86" s="112"/>
      <c r="G86" s="112"/>
      <c r="H86" s="113" t="s">
        <v>179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3</v>
      </c>
      <c r="D87" s="114" t="s">
        <v>175</v>
      </c>
      <c r="E87" s="46" t="s">
        <v>12</v>
      </c>
      <c r="F87" s="46" t="s">
        <v>19</v>
      </c>
      <c r="G87" s="46" t="s">
        <v>26</v>
      </c>
      <c r="H87" s="115" t="s">
        <v>180</v>
      </c>
      <c r="I87" s="46" t="s">
        <v>181</v>
      </c>
      <c r="J87" s="46" t="s">
        <v>182</v>
      </c>
      <c r="K87" s="46" t="s">
        <v>183</v>
      </c>
      <c r="L87" s="46" t="s">
        <v>184</v>
      </c>
      <c r="M87" s="46" t="s">
        <v>185</v>
      </c>
      <c r="N87" s="46" t="s">
        <v>186</v>
      </c>
      <c r="O87" s="46" t="s">
        <v>187</v>
      </c>
      <c r="P87" s="46" t="s">
        <v>188</v>
      </c>
      <c r="Q87" s="46" t="s">
        <v>189</v>
      </c>
      <c r="R87" s="46" t="s">
        <v>190</v>
      </c>
      <c r="S87" s="46" t="s">
        <v>191</v>
      </c>
      <c r="T87" s="71"/>
      <c r="U87" s="71"/>
    </row>
    <row r="88" customFormat="false" ht="12.75" hidden="false" customHeight="false" outlineLevel="0" collapsed="false">
      <c r="A88" s="75" t="s">
        <v>91</v>
      </c>
      <c r="B88" s="98" t="n">
        <v>39633</v>
      </c>
      <c r="C88" s="116" t="s">
        <v>192</v>
      </c>
      <c r="D88" s="117" t="n">
        <v>174</v>
      </c>
      <c r="E88" s="118" t="n">
        <v>0</v>
      </c>
      <c r="F88" s="118" t="n">
        <v>0</v>
      </c>
      <c r="G88" s="118" t="n">
        <v>1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1"/>
      <c r="U88" s="71"/>
    </row>
    <row r="89" customFormat="false" ht="12.75" hidden="false" customHeight="false" outlineLevel="0" collapsed="false">
      <c r="C89" s="116" t="s">
        <v>193</v>
      </c>
      <c r="D89" s="117" t="n">
        <v>67</v>
      </c>
      <c r="E89" s="118" t="n">
        <v>1</v>
      </c>
      <c r="F89" s="118" t="n">
        <v>49</v>
      </c>
      <c r="G89" s="118" t="n">
        <v>184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</row>
    <row r="90" customFormat="false" ht="12.75" hidden="false" customHeight="false" outlineLevel="0" collapsed="false">
      <c r="C90" s="116" t="s">
        <v>194</v>
      </c>
      <c r="D90" s="117" t="n">
        <v>69</v>
      </c>
      <c r="E90" s="118" t="n">
        <v>1</v>
      </c>
      <c r="F90" s="118" t="n">
        <v>0</v>
      </c>
      <c r="G90" s="118" t="n">
        <v>0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</row>
    <row r="91" customFormat="false" ht="12.75" hidden="false" customHeight="false" outlineLevel="0" collapsed="false">
      <c r="C91" s="116" t="s">
        <v>195</v>
      </c>
      <c r="D91" s="117" t="n">
        <v>46</v>
      </c>
      <c r="E91" s="118" t="n">
        <v>1</v>
      </c>
      <c r="F91" s="118" t="n">
        <v>1</v>
      </c>
      <c r="G91" s="118" t="n">
        <v>0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</row>
    <row r="92" customFormat="false" ht="12.75" hidden="false" customHeight="false" outlineLevel="0" collapsed="false">
      <c r="C92" s="120" t="s">
        <v>196</v>
      </c>
      <c r="D92" s="121" t="n">
        <v>155</v>
      </c>
      <c r="E92" s="122" t="n">
        <v>1</v>
      </c>
      <c r="F92" s="122" t="n">
        <v>0</v>
      </c>
      <c r="G92" s="122" t="n">
        <v>0</v>
      </c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2.75" hidden="false" customHeight="false" outlineLevel="0" collapsed="false">
      <c r="C93" s="116" t="s">
        <v>197</v>
      </c>
      <c r="D93" s="117" t="n">
        <v>164</v>
      </c>
      <c r="E93" s="118" t="n">
        <v>0</v>
      </c>
      <c r="F93" s="118" t="n">
        <v>0</v>
      </c>
      <c r="G93" s="118" t="n">
        <v>1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</row>
    <row r="94" customFormat="false" ht="12.75" hidden="false" customHeight="false" outlineLevel="0" collapsed="false">
      <c r="C94" s="116" t="s">
        <v>198</v>
      </c>
      <c r="D94" s="117" t="n">
        <v>212</v>
      </c>
      <c r="E94" s="118" t="n">
        <v>3</v>
      </c>
      <c r="F94" s="118" t="n">
        <v>3</v>
      </c>
      <c r="G94" s="118" t="n">
        <v>2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</row>
    <row r="95" customFormat="false" ht="12.75" hidden="false" customHeight="false" outlineLevel="0" collapsed="false">
      <c r="C95" s="120" t="s">
        <v>199</v>
      </c>
      <c r="D95" s="121" t="n">
        <v>193</v>
      </c>
      <c r="E95" s="122" t="n">
        <v>1</v>
      </c>
      <c r="F95" s="122" t="n">
        <v>0</v>
      </c>
      <c r="G95" s="122" t="n">
        <v>0</v>
      </c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</row>
    <row r="96" customFormat="false" ht="12.75" hidden="false" customHeight="false" outlineLevel="0" collapsed="false">
      <c r="C96" s="124" t="s">
        <v>200</v>
      </c>
      <c r="D96" s="117" t="n">
        <v>3163</v>
      </c>
      <c r="E96" s="118" t="n">
        <v>0</v>
      </c>
      <c r="F96" s="118" t="n">
        <v>1</v>
      </c>
      <c r="G96" s="118" t="n">
        <v>0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</row>
    <row r="97" customFormat="false" ht="12.75" hidden="false" customHeight="false" outlineLevel="0" collapsed="false">
      <c r="C97" s="116" t="s">
        <v>201</v>
      </c>
      <c r="D97" s="117" t="n">
        <v>183</v>
      </c>
      <c r="E97" s="118" t="n">
        <v>6</v>
      </c>
      <c r="F97" s="118" t="n">
        <v>7</v>
      </c>
      <c r="G97" s="118" t="n">
        <v>36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</row>
    <row r="98" customFormat="false" ht="12.75" hidden="false" customHeight="false" outlineLevel="0" collapsed="false">
      <c r="C98" s="116" t="s">
        <v>202</v>
      </c>
      <c r="D98" s="117" t="n">
        <v>322</v>
      </c>
      <c r="E98" s="118" t="n">
        <v>0</v>
      </c>
      <c r="F98" s="118" t="n">
        <v>0</v>
      </c>
      <c r="G98" s="118" t="n">
        <v>1</v>
      </c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</row>
    <row r="99" customFormat="false" ht="12.75" hidden="false" customHeight="false" outlineLevel="0" collapsed="false">
      <c r="C99" s="116" t="s">
        <v>203</v>
      </c>
      <c r="D99" s="117" t="n">
        <v>364</v>
      </c>
      <c r="E99" s="118" t="n">
        <v>780</v>
      </c>
      <c r="F99" s="118" t="n">
        <v>183</v>
      </c>
      <c r="G99" s="118" t="n">
        <v>245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</row>
    <row r="100" customFormat="false" ht="12.75" hidden="false" customHeight="false" outlineLevel="0" collapsed="false">
      <c r="C100" s="116" t="s">
        <v>204</v>
      </c>
      <c r="D100" s="117" t="n">
        <v>450</v>
      </c>
      <c r="E100" s="118" t="n">
        <v>216</v>
      </c>
      <c r="F100" s="118" t="n">
        <v>71</v>
      </c>
      <c r="G100" s="118" t="n">
        <v>99</v>
      </c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</row>
    <row r="101" customFormat="false" ht="12.75" hidden="false" customHeight="false" outlineLevel="0" collapsed="false">
      <c r="C101" s="116" t="s">
        <v>205</v>
      </c>
      <c r="D101" s="117" t="n">
        <v>421</v>
      </c>
      <c r="E101" s="118" t="n">
        <v>0</v>
      </c>
      <c r="F101" s="118" t="n">
        <v>7</v>
      </c>
      <c r="G101" s="118" t="n">
        <v>6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</row>
    <row r="102" customFormat="false" ht="12.75" hidden="false" customHeight="false" outlineLevel="0" collapsed="false">
      <c r="C102" s="116" t="s">
        <v>206</v>
      </c>
      <c r="D102" s="117" t="n">
        <v>404</v>
      </c>
      <c r="E102" s="118" t="n">
        <v>0</v>
      </c>
      <c r="F102" s="118" t="n">
        <v>2</v>
      </c>
      <c r="G102" s="118" t="n">
        <v>3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</row>
    <row r="103" customFormat="false" ht="12.75" hidden="false" customHeight="false" outlineLevel="0" collapsed="false">
      <c r="C103" s="125" t="s">
        <v>207</v>
      </c>
      <c r="D103" s="117" t="n">
        <v>2393</v>
      </c>
      <c r="E103" s="118" t="n">
        <v>0</v>
      </c>
      <c r="F103" s="118" t="n">
        <v>0</v>
      </c>
      <c r="G103" s="118" t="n">
        <v>1</v>
      </c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</row>
    <row r="104" customFormat="false" ht="12.75" hidden="false" customHeight="false" outlineLevel="0" collapsed="false">
      <c r="C104" s="116" t="s">
        <v>208</v>
      </c>
      <c r="D104" s="117" t="n">
        <v>618</v>
      </c>
      <c r="E104" s="118" t="n">
        <v>18</v>
      </c>
      <c r="F104" s="118" t="n">
        <v>0</v>
      </c>
      <c r="G104" s="118" t="n">
        <v>0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</row>
    <row r="105" customFormat="false" ht="12.75" hidden="false" customHeight="false" outlineLevel="0" collapsed="false">
      <c r="C105" s="116" t="s">
        <v>209</v>
      </c>
      <c r="D105" s="117" t="n">
        <v>619</v>
      </c>
      <c r="E105" s="118" t="n">
        <v>1</v>
      </c>
      <c r="F105" s="118" t="n">
        <v>0</v>
      </c>
      <c r="G105" s="118" t="n">
        <v>1</v>
      </c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</row>
    <row r="106" customFormat="false" ht="12.75" hidden="false" customHeight="false" outlineLevel="0" collapsed="false">
      <c r="C106" s="116" t="s">
        <v>210</v>
      </c>
      <c r="D106" s="117" t="n">
        <v>623</v>
      </c>
      <c r="E106" s="118" t="n">
        <v>0</v>
      </c>
      <c r="F106" s="118" t="n">
        <v>0</v>
      </c>
      <c r="G106" s="118" t="n">
        <v>4</v>
      </c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</row>
    <row r="107" customFormat="false" ht="12.75" hidden="false" customHeight="false" outlineLevel="0" collapsed="false">
      <c r="C107" s="116" t="s">
        <v>211</v>
      </c>
      <c r="D107" s="117" t="n">
        <v>622</v>
      </c>
      <c r="E107" s="118" t="n">
        <v>3</v>
      </c>
      <c r="F107" s="118" t="n">
        <v>0</v>
      </c>
      <c r="G107" s="118" t="n">
        <v>0</v>
      </c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</row>
    <row r="108" customFormat="false" ht="12.75" hidden="false" customHeight="false" outlineLevel="0" collapsed="false">
      <c r="C108" s="116" t="s">
        <v>212</v>
      </c>
      <c r="D108" s="117" t="n">
        <v>608</v>
      </c>
      <c r="E108" s="118" t="n">
        <v>0</v>
      </c>
      <c r="F108" s="118" t="n">
        <v>0</v>
      </c>
      <c r="G108" s="118" t="n">
        <v>1</v>
      </c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</row>
    <row r="109" customFormat="false" ht="12.75" hidden="false" customHeight="false" outlineLevel="0" collapsed="false">
      <c r="C109" s="125" t="s">
        <v>213</v>
      </c>
      <c r="D109" s="117" t="n">
        <v>838</v>
      </c>
      <c r="E109" s="118" t="n">
        <v>1</v>
      </c>
      <c r="F109" s="118" t="n">
        <v>1</v>
      </c>
      <c r="G109" s="118" t="n">
        <v>0</v>
      </c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</row>
    <row r="110" customFormat="false" ht="12.75" hidden="false" customHeight="false" outlineLevel="0" collapsed="false">
      <c r="C110" s="125" t="s">
        <v>214</v>
      </c>
      <c r="D110" s="117" t="n">
        <v>819</v>
      </c>
      <c r="E110" s="118" t="n">
        <v>2</v>
      </c>
      <c r="F110" s="118" t="n">
        <v>0</v>
      </c>
      <c r="G110" s="118" t="n">
        <v>0</v>
      </c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</row>
    <row r="111" customFormat="false" ht="12.75" hidden="false" customHeight="false" outlineLevel="0" collapsed="false">
      <c r="C111" s="125" t="s">
        <v>215</v>
      </c>
      <c r="D111" s="117" t="n">
        <v>807</v>
      </c>
      <c r="E111" s="118" t="n">
        <v>480</v>
      </c>
      <c r="F111" s="118" t="n">
        <v>465</v>
      </c>
      <c r="G111" s="118" t="n">
        <v>256</v>
      </c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</row>
    <row r="112" customFormat="false" ht="12.75" hidden="false" customHeight="false" outlineLevel="0" collapsed="false">
      <c r="C112" s="125" t="s">
        <v>216</v>
      </c>
      <c r="D112" s="117" t="n">
        <v>757</v>
      </c>
      <c r="E112" s="118" t="n">
        <v>0</v>
      </c>
      <c r="F112" s="118" t="n">
        <v>1</v>
      </c>
      <c r="G112" s="118" t="n">
        <v>0</v>
      </c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</row>
    <row r="113" customFormat="false" ht="12.75" hidden="false" customHeight="false" outlineLevel="0" collapsed="false">
      <c r="C113" s="125" t="s">
        <v>217</v>
      </c>
      <c r="D113" s="117" t="n">
        <v>841</v>
      </c>
      <c r="E113" s="118" t="n">
        <v>0</v>
      </c>
      <c r="F113" s="118" t="n">
        <v>0</v>
      </c>
      <c r="G113" s="118" t="n">
        <v>3</v>
      </c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</row>
    <row r="114" customFormat="false" ht="12.75" hidden="false" customHeight="false" outlineLevel="0" collapsed="false">
      <c r="C114" s="125" t="s">
        <v>218</v>
      </c>
      <c r="D114" s="117" t="n">
        <v>801</v>
      </c>
      <c r="E114" s="118" t="n">
        <v>360</v>
      </c>
      <c r="F114" s="118" t="n">
        <v>0</v>
      </c>
      <c r="G114" s="118" t="n">
        <v>54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</row>
    <row r="115" customFormat="false" ht="12.75" hidden="false" customHeight="false" outlineLevel="0" collapsed="false">
      <c r="C115" s="125" t="s">
        <v>219</v>
      </c>
      <c r="D115" s="117" t="n">
        <v>837</v>
      </c>
      <c r="E115" s="118" t="n">
        <v>1</v>
      </c>
      <c r="F115" s="118" t="n">
        <v>1</v>
      </c>
      <c r="G115" s="118" t="n">
        <v>1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</row>
    <row r="116" customFormat="false" ht="12.75" hidden="false" customHeight="false" outlineLevel="0" collapsed="false">
      <c r="C116" s="125" t="s">
        <v>220</v>
      </c>
      <c r="D116" s="117" t="n">
        <v>753</v>
      </c>
      <c r="E116" s="118" t="n">
        <v>1</v>
      </c>
      <c r="F116" s="118" t="n">
        <v>0</v>
      </c>
      <c r="G116" s="118" t="n">
        <v>0</v>
      </c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</row>
    <row r="117" customFormat="false" ht="12.75" hidden="false" customHeight="false" outlineLevel="0" collapsed="false">
      <c r="C117" s="120" t="s">
        <v>221</v>
      </c>
      <c r="D117" s="121" t="n">
        <v>887</v>
      </c>
      <c r="E117" s="122" t="n">
        <v>2</v>
      </c>
      <c r="F117" s="122" t="n">
        <v>0</v>
      </c>
      <c r="G117" s="122" t="n">
        <v>1</v>
      </c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</row>
    <row r="118" customFormat="false" ht="12.75" hidden="false" customHeight="false" outlineLevel="0" collapsed="false">
      <c r="C118" s="116" t="s">
        <v>222</v>
      </c>
      <c r="D118" s="117" t="n">
        <v>1033</v>
      </c>
      <c r="E118" s="118" t="n">
        <v>1</v>
      </c>
      <c r="F118" s="118" t="n">
        <v>0</v>
      </c>
      <c r="G118" s="118" t="n">
        <v>0</v>
      </c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</row>
    <row r="119" customFormat="false" ht="12.75" hidden="false" customHeight="false" outlineLevel="0" collapsed="false">
      <c r="C119" s="125" t="s">
        <v>223</v>
      </c>
      <c r="D119" s="126" t="n">
        <v>933</v>
      </c>
      <c r="E119" s="118" t="n">
        <v>0</v>
      </c>
      <c r="F119" s="118" t="n">
        <v>1</v>
      </c>
      <c r="G119" s="118" t="n">
        <v>1</v>
      </c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</row>
    <row r="120" customFormat="false" ht="12.75" hidden="false" customHeight="false" outlineLevel="0" collapsed="false">
      <c r="C120" s="125" t="s">
        <v>224</v>
      </c>
      <c r="D120" s="127" t="n">
        <v>5189</v>
      </c>
      <c r="E120" s="118" t="n">
        <v>1</v>
      </c>
      <c r="F120" s="118" t="n">
        <v>0</v>
      </c>
      <c r="G120" s="118" t="n">
        <v>0</v>
      </c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</row>
    <row r="121" customFormat="false" ht="12.75" hidden="false" customHeight="false" outlineLevel="0" collapsed="false">
      <c r="C121" s="125" t="s">
        <v>225</v>
      </c>
      <c r="D121" s="117" t="n">
        <v>906</v>
      </c>
      <c r="E121" s="118" t="n">
        <v>1</v>
      </c>
      <c r="F121" s="118" t="n">
        <v>0</v>
      </c>
      <c r="G121" s="118" t="n">
        <v>0</v>
      </c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3:35:40Z</dcterms:created>
  <dc:creator>ECCEL Environnement  -  Hervé LIEBIG</dc:creator>
  <dc:description>Prélèvement et analyse réalisés par ECCEL Environnement  -  Faune vérifiée par la Diren MP.</dc:description>
  <dc:language>en-US</dc:language>
  <cp:lastModifiedBy>jean-marie.baradat</cp:lastModifiedBy>
  <dcterms:modified xsi:type="dcterms:W3CDTF">2012-01-24T13:14:00Z</dcterms:modified>
  <cp:revision>0</cp:revision>
  <dc:subject>Mesure du 04/07/2008</dc:subject>
  <dc:title>Le DOURDOU  -  Castel Nouvel  -  05 145300</dc:title>
</cp:coreProperties>
</file>