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410</t>
  </si>
  <si>
    <t xml:space="preserve">Versols</t>
  </si>
  <si>
    <t xml:space="preserve">Le Versols en amont de Versols</t>
  </si>
  <si>
    <t xml:space="preserve">Versols et Lapeyre</t>
  </si>
  <si>
    <t xml:space="preserve">122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Hydropsych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Lype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Cordulegaster</t>
  </si>
  <si>
    <t xml:space="preserve">Gammarus</t>
  </si>
  <si>
    <t xml:space="preserve">Pisidium</t>
  </si>
  <si>
    <t xml:space="preserve">Potamopyrgus</t>
  </si>
  <si>
    <t xml:space="preserve">Radix</t>
  </si>
  <si>
    <t xml:space="preserve">Oligochètes</t>
  </si>
  <si>
    <t xml:space="preserve">Polycelis</t>
  </si>
  <si>
    <t xml:space="preserve">Mermithidae</t>
  </si>
  <si>
    <t xml:space="preserve">P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ylvain/Bureau/hydrobio/occitanie/en%20cours/2013_INV_AG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C107" colorId="64" zoomScale="228" zoomScaleNormal="228" zoomScalePageLayoutView="100" workbookViewId="0">
      <selection pane="topLeft" activeCell="D116" activeCellId="0" sqref="D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13</v>
      </c>
      <c r="J23" s="40" t="s">
        <v>26</v>
      </c>
      <c r="K23" s="42"/>
      <c r="L23" s="42"/>
      <c r="M23" s="42"/>
      <c r="N23" s="42"/>
      <c r="O23" s="42" t="n">
        <v>4.7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696796</v>
      </c>
      <c r="H24" s="46" t="n">
        <v>6311451</v>
      </c>
      <c r="I24" s="47"/>
      <c r="J24" s="47"/>
      <c r="K24" s="48" t="n">
        <v>696675</v>
      </c>
      <c r="L24" s="48" t="n">
        <v>6311298</v>
      </c>
      <c r="M24" s="48" t="n">
        <v>696620</v>
      </c>
      <c r="N24" s="48" t="n">
        <v>6311229</v>
      </c>
      <c r="O24" s="47"/>
      <c r="P24" s="47"/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9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5145410</v>
      </c>
      <c r="B39" s="72" t="str">
        <f aca="false">C23</f>
        <v>Versols</v>
      </c>
      <c r="C39" s="73" t="str">
        <f aca="false">D23</f>
        <v>Le Versols en amont de Versols</v>
      </c>
      <c r="D39" s="74" t="n">
        <v>41458</v>
      </c>
      <c r="E39" s="75" t="n">
        <v>4.4</v>
      </c>
      <c r="F39" s="76" t="s">
        <v>133</v>
      </c>
      <c r="G39" s="77" t="s">
        <v>11</v>
      </c>
      <c r="H39" s="78" t="n">
        <v>25</v>
      </c>
      <c r="I39" s="78" t="s">
        <v>14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2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7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4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2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/>
      <c r="I49" s="78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40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5145410</v>
      </c>
      <c r="B66" s="98" t="n">
        <f aca="false">D39</f>
        <v>41458</v>
      </c>
      <c r="C66" s="99" t="s">
        <v>174</v>
      </c>
      <c r="D66" s="100" t="s">
        <v>28</v>
      </c>
      <c r="E66" s="100" t="s">
        <v>12</v>
      </c>
      <c r="F66" s="101" t="s">
        <v>13</v>
      </c>
      <c r="G66" s="78" t="n">
        <v>2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5145410</v>
      </c>
      <c r="B67" s="103" t="n">
        <f aca="false">+B$66</f>
        <v>41458</v>
      </c>
      <c r="C67" s="99" t="s">
        <v>175</v>
      </c>
      <c r="D67" s="100" t="s">
        <v>36</v>
      </c>
      <c r="E67" s="100" t="s">
        <v>12</v>
      </c>
      <c r="F67" s="101" t="s">
        <v>13</v>
      </c>
      <c r="G67" s="78" t="n">
        <v>1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5145410</v>
      </c>
      <c r="B68" s="103" t="n">
        <f aca="false">+B$66</f>
        <v>41458</v>
      </c>
      <c r="C68" s="99" t="s">
        <v>176</v>
      </c>
      <c r="D68" s="100" t="s">
        <v>53</v>
      </c>
      <c r="E68" s="100" t="s">
        <v>12</v>
      </c>
      <c r="F68" s="101" t="s">
        <v>13</v>
      </c>
      <c r="G68" s="78" t="n">
        <v>1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5145410</v>
      </c>
      <c r="B69" s="103" t="n">
        <f aca="false">+B$66</f>
        <v>41458</v>
      </c>
      <c r="C69" s="99" t="s">
        <v>177</v>
      </c>
      <c r="D69" s="100" t="s">
        <v>66</v>
      </c>
      <c r="E69" s="100" t="s">
        <v>37</v>
      </c>
      <c r="F69" s="101" t="s">
        <v>13</v>
      </c>
      <c r="G69" s="78" t="n">
        <v>1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5145410</v>
      </c>
      <c r="B70" s="103" t="n">
        <f aca="false">+B$66</f>
        <v>41458</v>
      </c>
      <c r="C70" s="99" t="s">
        <v>178</v>
      </c>
      <c r="D70" s="100" t="s">
        <v>11</v>
      </c>
      <c r="E70" s="100" t="s">
        <v>20</v>
      </c>
      <c r="F70" s="101" t="s">
        <v>21</v>
      </c>
      <c r="G70" s="78" t="n">
        <v>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5145410</v>
      </c>
      <c r="B71" s="103" t="n">
        <f aca="false">+B$66</f>
        <v>41458</v>
      </c>
      <c r="C71" s="99" t="s">
        <v>179</v>
      </c>
      <c r="D71" s="100" t="s">
        <v>43</v>
      </c>
      <c r="E71" s="100" t="s">
        <v>12</v>
      </c>
      <c r="F71" s="101" t="s">
        <v>21</v>
      </c>
      <c r="G71" s="78" t="n">
        <v>30</v>
      </c>
      <c r="H71" s="78" t="n">
        <v>1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5145410</v>
      </c>
      <c r="B72" s="103" t="n">
        <f aca="false">+B$66</f>
        <v>41458</v>
      </c>
      <c r="C72" s="99" t="s">
        <v>180</v>
      </c>
      <c r="D72" s="100" t="s">
        <v>48</v>
      </c>
      <c r="E72" s="100" t="s">
        <v>12</v>
      </c>
      <c r="F72" s="101" t="s">
        <v>21</v>
      </c>
      <c r="G72" s="78" t="n">
        <v>25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5145410</v>
      </c>
      <c r="B73" s="103" t="n">
        <f aca="false">+B$66</f>
        <v>41458</v>
      </c>
      <c r="C73" s="99" t="s">
        <v>181</v>
      </c>
      <c r="D73" s="100" t="s">
        <v>74</v>
      </c>
      <c r="E73" s="100" t="s">
        <v>12</v>
      </c>
      <c r="F73" s="101" t="s">
        <v>21</v>
      </c>
      <c r="G73" s="78" t="n">
        <v>2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5145410</v>
      </c>
      <c r="B74" s="103" t="n">
        <f aca="false">+B$66</f>
        <v>41458</v>
      </c>
      <c r="C74" s="99" t="s">
        <v>182</v>
      </c>
      <c r="D74" s="100" t="s">
        <v>74</v>
      </c>
      <c r="E74" s="100" t="s">
        <v>20</v>
      </c>
      <c r="F74" s="101" t="s">
        <v>30</v>
      </c>
      <c r="G74" s="78" t="n">
        <v>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5145410</v>
      </c>
      <c r="B75" s="103" t="n">
        <f aca="false">+B$66</f>
        <v>41458</v>
      </c>
      <c r="C75" s="99" t="s">
        <v>183</v>
      </c>
      <c r="D75" s="100" t="s">
        <v>74</v>
      </c>
      <c r="E75" s="100" t="s">
        <v>37</v>
      </c>
      <c r="F75" s="101" t="s">
        <v>30</v>
      </c>
      <c r="G75" s="78" t="n">
        <v>8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5145410</v>
      </c>
      <c r="B76" s="103" t="n">
        <f aca="false">+B$66</f>
        <v>41458</v>
      </c>
      <c r="C76" s="99" t="s">
        <v>184</v>
      </c>
      <c r="D76" s="100" t="s">
        <v>11</v>
      </c>
      <c r="E76" s="100" t="s">
        <v>29</v>
      </c>
      <c r="F76" s="101" t="s">
        <v>30</v>
      </c>
      <c r="G76" s="78" t="n">
        <v>1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5145410</v>
      </c>
      <c r="B77" s="103" t="n">
        <f aca="false">+B$66</f>
        <v>41458</v>
      </c>
      <c r="C77" s="99" t="s">
        <v>185</v>
      </c>
      <c r="D77" s="100" t="s">
        <v>43</v>
      </c>
      <c r="E77" s="100" t="s">
        <v>20</v>
      </c>
      <c r="F77" s="101" t="s">
        <v>30</v>
      </c>
      <c r="G77" s="78" t="n">
        <v>2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458</v>
      </c>
      <c r="C88" s="1" t="s">
        <v>209</v>
      </c>
      <c r="D88" s="109" t="n">
        <v>68</v>
      </c>
      <c r="E88" s="110" t="n">
        <v>33</v>
      </c>
      <c r="F88" s="110" t="n">
        <v>61</v>
      </c>
      <c r="G88" s="110" t="n">
        <v>0</v>
      </c>
      <c r="H88" s="110" t="n">
        <v>1</v>
      </c>
      <c r="I88" s="110" t="n">
        <v>0</v>
      </c>
      <c r="J88" s="110" t="n">
        <v>32</v>
      </c>
      <c r="K88" s="110" t="n">
        <v>0</v>
      </c>
      <c r="L88" s="110" t="n">
        <v>0</v>
      </c>
      <c r="M88" s="110" t="n">
        <v>55</v>
      </c>
      <c r="N88" s="110" t="n">
        <v>5</v>
      </c>
      <c r="O88" s="110" t="n">
        <v>1</v>
      </c>
      <c r="P88" s="110" t="n">
        <v>0</v>
      </c>
      <c r="Q88" s="110" t="n">
        <v>0</v>
      </c>
      <c r="R88" s="110" t="n">
        <v>0</v>
      </c>
      <c r="S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458</v>
      </c>
      <c r="C89" s="1" t="s">
        <v>210</v>
      </c>
      <c r="D89" s="109" t="n">
        <v>69</v>
      </c>
      <c r="E89" s="110" t="n">
        <v>10</v>
      </c>
      <c r="F89" s="110" t="n">
        <v>7</v>
      </c>
      <c r="G89" s="110" t="n">
        <v>3</v>
      </c>
      <c r="H89" s="110" t="n">
        <v>1</v>
      </c>
      <c r="I89" s="110" t="n">
        <v>1</v>
      </c>
      <c r="J89" s="110" t="n">
        <v>8</v>
      </c>
      <c r="K89" s="110" t="n">
        <v>0</v>
      </c>
      <c r="L89" s="110" t="n">
        <v>1</v>
      </c>
      <c r="M89" s="110" t="n">
        <v>5</v>
      </c>
      <c r="N89" s="110" t="n">
        <v>1</v>
      </c>
      <c r="O89" s="110" t="n">
        <v>0</v>
      </c>
      <c r="P89" s="110" t="n">
        <v>0</v>
      </c>
      <c r="Q89" s="110" t="n">
        <v>0</v>
      </c>
      <c r="R89" s="110" t="n">
        <v>0</v>
      </c>
      <c r="S89" s="110" t="n">
        <v>3</v>
      </c>
    </row>
    <row r="90" customFormat="false" ht="12.75" hidden="false" customHeight="false" outlineLevel="0" collapsed="false">
      <c r="A90" s="1" t="s">
        <v>104</v>
      </c>
      <c r="B90" s="108" t="n">
        <v>41458</v>
      </c>
      <c r="C90" s="1" t="s">
        <v>211</v>
      </c>
      <c r="D90" s="109" t="n">
        <v>46</v>
      </c>
      <c r="E90" s="110" t="n">
        <v>0</v>
      </c>
      <c r="F90" s="110" t="n">
        <v>17</v>
      </c>
      <c r="G90" s="110" t="n">
        <v>6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17</v>
      </c>
      <c r="M90" s="110" t="n">
        <v>0</v>
      </c>
      <c r="N90" s="110" t="n">
        <v>0</v>
      </c>
      <c r="O90" s="110" t="n">
        <v>0</v>
      </c>
      <c r="P90" s="110" t="n">
        <v>0</v>
      </c>
      <c r="Q90" s="110" t="n">
        <v>0</v>
      </c>
      <c r="R90" s="110" t="n">
        <v>5</v>
      </c>
      <c r="S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458</v>
      </c>
      <c r="C91" s="1" t="s">
        <v>212</v>
      </c>
      <c r="D91" s="109" t="n">
        <v>156</v>
      </c>
      <c r="E91" s="110" t="n">
        <v>0</v>
      </c>
      <c r="F91" s="110" t="n">
        <v>0</v>
      </c>
      <c r="G91" s="110" t="n">
        <v>3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2</v>
      </c>
      <c r="S91" s="110" t="n">
        <v>1</v>
      </c>
    </row>
    <row r="92" customFormat="false" ht="12.75" hidden="false" customHeight="false" outlineLevel="0" collapsed="false">
      <c r="A92" s="1" t="s">
        <v>104</v>
      </c>
      <c r="B92" s="108" t="n">
        <v>41458</v>
      </c>
      <c r="C92" s="1" t="s">
        <v>213</v>
      </c>
      <c r="D92" s="109" t="n">
        <v>164</v>
      </c>
      <c r="E92" s="110" t="n">
        <v>1</v>
      </c>
      <c r="F92" s="110" t="n">
        <v>1</v>
      </c>
      <c r="G92" s="110" t="n">
        <v>0</v>
      </c>
      <c r="H92" s="110" t="n">
        <v>0</v>
      </c>
      <c r="I92" s="110" t="n">
        <v>0</v>
      </c>
      <c r="J92" s="110" t="n">
        <v>1</v>
      </c>
      <c r="K92" s="110" t="n">
        <v>0</v>
      </c>
      <c r="L92" s="110" t="n">
        <v>1</v>
      </c>
      <c r="M92" s="110" t="n">
        <v>0</v>
      </c>
      <c r="N92" s="110" t="n">
        <v>0</v>
      </c>
      <c r="O92" s="110" t="n">
        <v>0</v>
      </c>
      <c r="P92" s="110" t="n">
        <v>0</v>
      </c>
      <c r="Q92" s="110" t="n">
        <v>0</v>
      </c>
      <c r="R92" s="110" t="n">
        <v>0</v>
      </c>
      <c r="S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458</v>
      </c>
      <c r="C93" s="1" t="s">
        <v>214</v>
      </c>
      <c r="D93" s="109" t="n">
        <v>212</v>
      </c>
      <c r="E93" s="110" t="n">
        <v>0</v>
      </c>
      <c r="F93" s="110" t="n">
        <v>8</v>
      </c>
      <c r="G93" s="110" t="n">
        <v>3</v>
      </c>
      <c r="H93" s="110" t="n">
        <v>0</v>
      </c>
      <c r="I93" s="110" t="n">
        <v>0</v>
      </c>
      <c r="J93" s="110" t="n">
        <v>0</v>
      </c>
      <c r="K93" s="110" t="n">
        <v>0</v>
      </c>
      <c r="L93" s="110" t="n">
        <v>8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2</v>
      </c>
      <c r="S93" s="110" t="n">
        <v>1</v>
      </c>
    </row>
    <row r="94" customFormat="false" ht="12.75" hidden="false" customHeight="false" outlineLevel="0" collapsed="false">
      <c r="A94" s="1" t="s">
        <v>104</v>
      </c>
      <c r="B94" s="108" t="n">
        <v>41458</v>
      </c>
      <c r="C94" s="1" t="s">
        <v>215</v>
      </c>
      <c r="D94" s="109" t="n">
        <v>3120</v>
      </c>
      <c r="E94" s="110" t="n">
        <v>24</v>
      </c>
      <c r="F94" s="110" t="n">
        <v>42</v>
      </c>
      <c r="G94" s="110" t="n">
        <v>9</v>
      </c>
      <c r="H94" s="110" t="n">
        <v>0</v>
      </c>
      <c r="I94" s="110" t="n">
        <v>0</v>
      </c>
      <c r="J94" s="110" t="n">
        <v>12</v>
      </c>
      <c r="K94" s="110" t="n">
        <v>12</v>
      </c>
      <c r="L94" s="110" t="n">
        <v>1</v>
      </c>
      <c r="M94" s="110" t="n">
        <v>34</v>
      </c>
      <c r="N94" s="110" t="n">
        <v>6</v>
      </c>
      <c r="O94" s="110" t="n">
        <v>1</v>
      </c>
      <c r="P94" s="110" t="n">
        <v>0</v>
      </c>
      <c r="Q94" s="110" t="n">
        <v>1</v>
      </c>
      <c r="R94" s="110" t="n">
        <v>0</v>
      </c>
      <c r="S94" s="110" t="n">
        <v>8</v>
      </c>
    </row>
    <row r="95" customFormat="false" ht="12.75" hidden="false" customHeight="false" outlineLevel="0" collapsed="false">
      <c r="A95" s="1" t="s">
        <v>104</v>
      </c>
      <c r="B95" s="108" t="n">
        <v>41458</v>
      </c>
      <c r="C95" s="1" t="s">
        <v>216</v>
      </c>
      <c r="D95" s="109" t="n">
        <v>3163</v>
      </c>
      <c r="E95" s="110" t="n">
        <v>28</v>
      </c>
      <c r="F95" s="110" t="n">
        <v>5</v>
      </c>
      <c r="G95" s="110" t="n">
        <v>3</v>
      </c>
      <c r="H95" s="110" t="n">
        <v>9</v>
      </c>
      <c r="I95" s="110" t="n">
        <v>15</v>
      </c>
      <c r="J95" s="110" t="n">
        <v>4</v>
      </c>
      <c r="K95" s="110" t="n">
        <v>0</v>
      </c>
      <c r="L95" s="110" t="n">
        <v>0</v>
      </c>
      <c r="M95" s="110" t="n">
        <v>0</v>
      </c>
      <c r="N95" s="110" t="n">
        <v>4</v>
      </c>
      <c r="O95" s="110" t="n">
        <v>1</v>
      </c>
      <c r="P95" s="110" t="n">
        <v>0</v>
      </c>
      <c r="Q95" s="110" t="n">
        <v>0</v>
      </c>
      <c r="R95" s="110" t="n">
        <v>0</v>
      </c>
      <c r="S95" s="110" t="n">
        <v>3</v>
      </c>
    </row>
    <row r="96" customFormat="false" ht="12.75" hidden="false" customHeight="false" outlineLevel="0" collapsed="false">
      <c r="A96" s="1" t="s">
        <v>104</v>
      </c>
      <c r="B96" s="108" t="n">
        <v>41458</v>
      </c>
      <c r="C96" s="1" t="s">
        <v>217</v>
      </c>
      <c r="D96" s="109" t="n">
        <v>276</v>
      </c>
      <c r="E96" s="110" t="n">
        <v>0</v>
      </c>
      <c r="F96" s="110" t="n">
        <v>0</v>
      </c>
      <c r="G96" s="110" t="n">
        <v>1</v>
      </c>
      <c r="H96" s="110" t="n">
        <v>0</v>
      </c>
      <c r="I96" s="110" t="n">
        <v>0</v>
      </c>
      <c r="J96" s="110" t="n">
        <v>0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1</v>
      </c>
      <c r="R96" s="110" t="n">
        <v>0</v>
      </c>
      <c r="S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458</v>
      </c>
      <c r="C97" s="1" t="s">
        <v>218</v>
      </c>
      <c r="D97" s="109" t="n">
        <v>339</v>
      </c>
      <c r="E97" s="110" t="n">
        <v>0</v>
      </c>
      <c r="F97" s="110" t="n">
        <v>0</v>
      </c>
      <c r="G97" s="110" t="n">
        <v>1</v>
      </c>
      <c r="H97" s="110" t="n">
        <v>0</v>
      </c>
      <c r="I97" s="110" t="n">
        <v>0</v>
      </c>
      <c r="J97" s="110" t="n">
        <v>0</v>
      </c>
      <c r="K97" s="110" t="n">
        <v>0</v>
      </c>
      <c r="L97" s="110" t="n">
        <v>0</v>
      </c>
      <c r="M97" s="110" t="n">
        <v>0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v>0</v>
      </c>
      <c r="S97" s="110" t="n">
        <v>1</v>
      </c>
    </row>
    <row r="98" customFormat="false" ht="12.75" hidden="false" customHeight="false" outlineLevel="0" collapsed="false">
      <c r="A98" s="1" t="s">
        <v>104</v>
      </c>
      <c r="B98" s="108" t="n">
        <v>41458</v>
      </c>
      <c r="C98" s="1" t="s">
        <v>219</v>
      </c>
      <c r="D98" s="109" t="n">
        <v>241</v>
      </c>
      <c r="E98" s="110" t="n">
        <v>2</v>
      </c>
      <c r="F98" s="110" t="n">
        <v>4</v>
      </c>
      <c r="G98" s="110" t="n">
        <v>12</v>
      </c>
      <c r="H98" s="110" t="n">
        <v>1</v>
      </c>
      <c r="I98" s="110" t="n">
        <v>0</v>
      </c>
      <c r="J98" s="110" t="n">
        <v>1</v>
      </c>
      <c r="K98" s="110" t="n">
        <v>0</v>
      </c>
      <c r="L98" s="110" t="n">
        <v>0</v>
      </c>
      <c r="M98" s="110" t="n">
        <v>0</v>
      </c>
      <c r="N98" s="110" t="n">
        <v>1</v>
      </c>
      <c r="O98" s="110" t="n">
        <v>3</v>
      </c>
      <c r="P98" s="110" t="n">
        <v>6</v>
      </c>
      <c r="Q98" s="110" t="n">
        <v>3</v>
      </c>
      <c r="R98" s="110" t="n">
        <v>0</v>
      </c>
      <c r="S98" s="110" t="n">
        <v>3</v>
      </c>
    </row>
    <row r="99" customFormat="false" ht="12.75" hidden="false" customHeight="false" outlineLevel="0" collapsed="false">
      <c r="A99" s="1" t="s">
        <v>104</v>
      </c>
      <c r="B99" s="108" t="n">
        <v>41458</v>
      </c>
      <c r="C99" s="1" t="s">
        <v>220</v>
      </c>
      <c r="D99" s="109" t="n">
        <v>183</v>
      </c>
      <c r="E99" s="110" t="n">
        <v>1</v>
      </c>
      <c r="F99" s="110" t="n">
        <v>3</v>
      </c>
      <c r="G99" s="110" t="n">
        <v>2</v>
      </c>
      <c r="H99" s="110" t="n">
        <v>0</v>
      </c>
      <c r="I99" s="110" t="n">
        <v>0</v>
      </c>
      <c r="J99" s="110" t="n">
        <v>1</v>
      </c>
      <c r="K99" s="110" t="n">
        <v>0</v>
      </c>
      <c r="L99" s="110" t="n">
        <v>2</v>
      </c>
      <c r="M99" s="110" t="n">
        <v>1</v>
      </c>
      <c r="N99" s="110" t="n">
        <v>0</v>
      </c>
      <c r="O99" s="110" t="n">
        <v>0</v>
      </c>
      <c r="P99" s="110" t="n">
        <v>0</v>
      </c>
      <c r="Q99" s="110" t="n">
        <v>0</v>
      </c>
      <c r="R99" s="110" t="n">
        <v>2</v>
      </c>
      <c r="S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458</v>
      </c>
      <c r="C100" s="1" t="s">
        <v>221</v>
      </c>
      <c r="D100" s="109" t="n">
        <v>322</v>
      </c>
      <c r="E100" s="110" t="n">
        <v>15</v>
      </c>
      <c r="F100" s="110" t="n">
        <v>0</v>
      </c>
      <c r="G100" s="110" t="n">
        <v>0</v>
      </c>
      <c r="H100" s="110" t="n">
        <v>2</v>
      </c>
      <c r="I100" s="110" t="n">
        <v>1</v>
      </c>
      <c r="J100" s="110" t="n">
        <v>2</v>
      </c>
      <c r="K100" s="110" t="n">
        <v>1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458</v>
      </c>
      <c r="C101" s="1" t="s">
        <v>222</v>
      </c>
      <c r="D101" s="109" t="n">
        <v>9794</v>
      </c>
      <c r="E101" s="110" t="n">
        <v>6</v>
      </c>
      <c r="F101" s="110" t="n">
        <v>0</v>
      </c>
      <c r="G101" s="110" t="n">
        <v>21</v>
      </c>
      <c r="H101" s="110" t="n">
        <v>4</v>
      </c>
      <c r="I101" s="110" t="n">
        <v>0</v>
      </c>
      <c r="J101" s="110" t="n">
        <v>0</v>
      </c>
      <c r="K101" s="110" t="n">
        <v>2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10" t="n">
        <v>7</v>
      </c>
      <c r="Q101" s="110" t="n">
        <v>0</v>
      </c>
      <c r="R101" s="110" t="n">
        <v>1</v>
      </c>
      <c r="S101" s="110" t="n">
        <v>13</v>
      </c>
    </row>
    <row r="102" customFormat="false" ht="12.75" hidden="false" customHeight="false" outlineLevel="0" collapsed="false">
      <c r="A102" s="1" t="s">
        <v>104</v>
      </c>
      <c r="B102" s="108" t="n">
        <v>41458</v>
      </c>
      <c r="C102" s="1" t="s">
        <v>223</v>
      </c>
      <c r="D102" s="109" t="n">
        <v>450</v>
      </c>
      <c r="E102" s="110" t="n">
        <v>0</v>
      </c>
      <c r="F102" s="110" t="n">
        <v>6</v>
      </c>
      <c r="G102" s="110" t="n">
        <v>5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5</v>
      </c>
      <c r="M102" s="110" t="n">
        <v>1</v>
      </c>
      <c r="N102" s="110" t="n">
        <v>0</v>
      </c>
      <c r="O102" s="110" t="n">
        <v>0</v>
      </c>
      <c r="P102" s="110" t="n">
        <v>1</v>
      </c>
      <c r="Q102" s="110" t="n">
        <v>0</v>
      </c>
      <c r="R102" s="110" t="n">
        <v>0</v>
      </c>
      <c r="S102" s="110" t="n">
        <v>4</v>
      </c>
    </row>
    <row r="103" customFormat="false" ht="12.75" hidden="false" customHeight="false" outlineLevel="0" collapsed="false">
      <c r="A103" s="1" t="s">
        <v>104</v>
      </c>
      <c r="B103" s="108" t="n">
        <v>41458</v>
      </c>
      <c r="C103" s="1" t="s">
        <v>224</v>
      </c>
      <c r="D103" s="109" t="n">
        <v>502</v>
      </c>
      <c r="E103" s="110" t="n">
        <v>17</v>
      </c>
      <c r="F103" s="110" t="n">
        <v>4</v>
      </c>
      <c r="G103" s="110" t="n">
        <v>1</v>
      </c>
      <c r="H103" s="110" t="n">
        <v>0</v>
      </c>
      <c r="I103" s="110" t="n">
        <v>1</v>
      </c>
      <c r="J103" s="110" t="n">
        <v>5</v>
      </c>
      <c r="K103" s="110" t="n">
        <v>11</v>
      </c>
      <c r="L103" s="110" t="n">
        <v>0</v>
      </c>
      <c r="M103" s="110" t="n">
        <v>3</v>
      </c>
      <c r="N103" s="110" t="n">
        <v>1</v>
      </c>
      <c r="O103" s="110" t="n">
        <v>0</v>
      </c>
      <c r="P103" s="110" t="n">
        <v>0</v>
      </c>
      <c r="Q103" s="110" t="n">
        <v>0</v>
      </c>
      <c r="R103" s="110" t="n">
        <v>0</v>
      </c>
      <c r="S103" s="110" t="n">
        <v>1</v>
      </c>
    </row>
    <row r="104" customFormat="false" ht="12.75" hidden="false" customHeight="false" outlineLevel="0" collapsed="false">
      <c r="A104" s="1" t="s">
        <v>104</v>
      </c>
      <c r="B104" s="108" t="n">
        <v>41458</v>
      </c>
      <c r="C104" s="1" t="s">
        <v>225</v>
      </c>
      <c r="D104" s="109" t="n">
        <v>421</v>
      </c>
      <c r="E104" s="110" t="n">
        <v>0</v>
      </c>
      <c r="F104" s="110" t="n">
        <v>3</v>
      </c>
      <c r="G104" s="110" t="n">
        <v>1</v>
      </c>
      <c r="H104" s="110" t="n">
        <v>0</v>
      </c>
      <c r="I104" s="110" t="n">
        <v>0</v>
      </c>
      <c r="J104" s="110" t="n">
        <v>0</v>
      </c>
      <c r="K104" s="110" t="n">
        <v>0</v>
      </c>
      <c r="L104" s="110" t="n">
        <v>0</v>
      </c>
      <c r="M104" s="110" t="n">
        <v>3</v>
      </c>
      <c r="N104" s="110" t="n">
        <v>0</v>
      </c>
      <c r="O104" s="110" t="n">
        <v>0</v>
      </c>
      <c r="P104" s="110" t="n">
        <v>0</v>
      </c>
      <c r="Q104" s="110" t="n">
        <v>0</v>
      </c>
      <c r="R104" s="110" t="n">
        <v>0</v>
      </c>
      <c r="S104" s="110" t="n">
        <v>1</v>
      </c>
    </row>
    <row r="105" customFormat="false" ht="12.75" hidden="false" customHeight="false" outlineLevel="0" collapsed="false">
      <c r="A105" s="1" t="s">
        <v>104</v>
      </c>
      <c r="B105" s="108" t="n">
        <v>41458</v>
      </c>
      <c r="C105" s="1" t="s">
        <v>226</v>
      </c>
      <c r="D105" s="109" t="n">
        <v>2393</v>
      </c>
      <c r="E105" s="110" t="n">
        <v>0</v>
      </c>
      <c r="F105" s="110" t="n">
        <v>2</v>
      </c>
      <c r="G105" s="110" t="n">
        <v>0</v>
      </c>
      <c r="H105" s="110" t="n">
        <v>0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1</v>
      </c>
      <c r="O105" s="110" t="n">
        <v>1</v>
      </c>
      <c r="P105" s="110" t="n">
        <v>0</v>
      </c>
      <c r="Q105" s="110" t="n">
        <v>0</v>
      </c>
      <c r="R105" s="110" t="n">
        <v>0</v>
      </c>
      <c r="S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458</v>
      </c>
      <c r="C106" s="1" t="s">
        <v>227</v>
      </c>
      <c r="D106" s="109" t="n">
        <v>618</v>
      </c>
      <c r="E106" s="110" t="n">
        <v>0</v>
      </c>
      <c r="F106" s="110" t="n">
        <v>11</v>
      </c>
      <c r="G106" s="110" t="n">
        <v>1</v>
      </c>
      <c r="H106" s="110" t="n">
        <v>0</v>
      </c>
      <c r="I106" s="110" t="n">
        <v>0</v>
      </c>
      <c r="J106" s="110" t="n">
        <v>0</v>
      </c>
      <c r="K106" s="110" t="n">
        <v>0</v>
      </c>
      <c r="L106" s="110" t="n">
        <v>11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0" t="n">
        <v>1</v>
      </c>
      <c r="S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458</v>
      </c>
      <c r="C107" s="1" t="s">
        <v>228</v>
      </c>
      <c r="D107" s="109" t="n">
        <v>619</v>
      </c>
      <c r="E107" s="110" t="n">
        <v>360</v>
      </c>
      <c r="F107" s="110" t="n">
        <v>68</v>
      </c>
      <c r="G107" s="110" t="n">
        <v>17</v>
      </c>
      <c r="H107" s="110" t="n">
        <v>0</v>
      </c>
      <c r="I107" s="110" t="n">
        <v>0</v>
      </c>
      <c r="J107" s="110" t="n">
        <v>248</v>
      </c>
      <c r="K107" s="110" t="n">
        <v>112</v>
      </c>
      <c r="L107" s="110" t="n">
        <v>5</v>
      </c>
      <c r="M107" s="110" t="n">
        <v>58</v>
      </c>
      <c r="N107" s="110" t="n">
        <v>4</v>
      </c>
      <c r="O107" s="110" t="n">
        <v>1</v>
      </c>
      <c r="P107" s="110" t="n">
        <v>10</v>
      </c>
      <c r="Q107" s="110" t="n">
        <v>0</v>
      </c>
      <c r="R107" s="110" t="n">
        <v>0</v>
      </c>
      <c r="S107" s="110" t="n">
        <v>7</v>
      </c>
    </row>
    <row r="108" customFormat="false" ht="12.75" hidden="false" customHeight="false" outlineLevel="0" collapsed="false">
      <c r="A108" s="1" t="s">
        <v>104</v>
      </c>
      <c r="B108" s="108" t="n">
        <v>41458</v>
      </c>
      <c r="C108" s="1" t="s">
        <v>229</v>
      </c>
      <c r="D108" s="109" t="n">
        <v>623</v>
      </c>
      <c r="E108" s="110" t="n">
        <v>68</v>
      </c>
      <c r="F108" s="110" t="n">
        <v>9</v>
      </c>
      <c r="G108" s="110" t="n">
        <v>1</v>
      </c>
      <c r="H108" s="110" t="n">
        <v>0</v>
      </c>
      <c r="I108" s="110" t="n">
        <v>0</v>
      </c>
      <c r="J108" s="110" t="n">
        <v>16</v>
      </c>
      <c r="K108" s="110" t="n">
        <v>52</v>
      </c>
      <c r="L108" s="110" t="n">
        <v>1</v>
      </c>
      <c r="M108" s="110" t="n">
        <v>4</v>
      </c>
      <c r="N108" s="110" t="n">
        <v>4</v>
      </c>
      <c r="O108" s="110" t="n">
        <v>0</v>
      </c>
      <c r="P108" s="110" t="n">
        <v>1</v>
      </c>
      <c r="Q108" s="110" t="n">
        <v>0</v>
      </c>
      <c r="R108" s="110" t="n">
        <v>0</v>
      </c>
      <c r="S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458</v>
      </c>
      <c r="C109" s="1" t="s">
        <v>230</v>
      </c>
      <c r="D109" s="109" t="n">
        <v>622</v>
      </c>
      <c r="E109" s="110" t="n">
        <v>112</v>
      </c>
      <c r="F109" s="110" t="n">
        <v>6</v>
      </c>
      <c r="G109" s="110" t="n">
        <v>0</v>
      </c>
      <c r="H109" s="110" t="n">
        <v>0</v>
      </c>
      <c r="I109" s="110" t="n">
        <v>0</v>
      </c>
      <c r="J109" s="110" t="n">
        <v>112</v>
      </c>
      <c r="K109" s="110" t="n">
        <v>0</v>
      </c>
      <c r="L109" s="110" t="n">
        <v>0</v>
      </c>
      <c r="M109" s="110" t="n">
        <v>6</v>
      </c>
      <c r="N109" s="110" t="n">
        <v>0</v>
      </c>
      <c r="O109" s="110" t="n">
        <v>0</v>
      </c>
      <c r="P109" s="110" t="n">
        <v>0</v>
      </c>
      <c r="Q109" s="110" t="n">
        <v>0</v>
      </c>
      <c r="R109" s="110" t="n">
        <v>0</v>
      </c>
      <c r="S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458</v>
      </c>
      <c r="C110" s="1" t="s">
        <v>231</v>
      </c>
      <c r="D110" s="109" t="n">
        <v>625</v>
      </c>
      <c r="E110" s="110" t="n">
        <v>74</v>
      </c>
      <c r="F110" s="110" t="n">
        <v>131</v>
      </c>
      <c r="G110" s="110" t="n">
        <v>191</v>
      </c>
      <c r="H110" s="110" t="n">
        <v>6</v>
      </c>
      <c r="I110" s="110" t="n">
        <v>8</v>
      </c>
      <c r="J110" s="110" t="n">
        <v>56</v>
      </c>
      <c r="K110" s="110" t="n">
        <v>4</v>
      </c>
      <c r="L110" s="110" t="n">
        <v>43</v>
      </c>
      <c r="M110" s="110" t="n">
        <v>33</v>
      </c>
      <c r="N110" s="110" t="n">
        <v>38</v>
      </c>
      <c r="O110" s="110" t="n">
        <v>17</v>
      </c>
      <c r="P110" s="110" t="n">
        <v>144</v>
      </c>
      <c r="Q110" s="110" t="n">
        <v>24</v>
      </c>
      <c r="R110" s="110" t="n">
        <v>3</v>
      </c>
      <c r="S110" s="110" t="n">
        <v>20</v>
      </c>
    </row>
    <row r="111" customFormat="false" ht="12.75" hidden="false" customHeight="false" outlineLevel="0" collapsed="false">
      <c r="A111" s="1" t="s">
        <v>104</v>
      </c>
      <c r="B111" s="108" t="n">
        <v>41458</v>
      </c>
      <c r="C111" s="1" t="s">
        <v>232</v>
      </c>
      <c r="D111" s="109" t="n">
        <v>637</v>
      </c>
      <c r="E111" s="110" t="n">
        <v>0</v>
      </c>
      <c r="F111" s="110" t="n">
        <v>17</v>
      </c>
      <c r="G111" s="110" t="n">
        <v>8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15</v>
      </c>
      <c r="M111" s="110" t="n">
        <v>1</v>
      </c>
      <c r="N111" s="110" t="n">
        <v>1</v>
      </c>
      <c r="O111" s="110" t="n">
        <v>0</v>
      </c>
      <c r="P111" s="110" t="n">
        <v>0</v>
      </c>
      <c r="Q111" s="110" t="n">
        <v>0</v>
      </c>
      <c r="R111" s="110" t="n">
        <v>0</v>
      </c>
      <c r="S111" s="110" t="n">
        <v>8</v>
      </c>
    </row>
    <row r="112" customFormat="false" ht="12.75" hidden="false" customHeight="false" outlineLevel="0" collapsed="false">
      <c r="A112" s="1" t="s">
        <v>104</v>
      </c>
      <c r="B112" s="108" t="n">
        <v>41458</v>
      </c>
      <c r="C112" s="1" t="s">
        <v>233</v>
      </c>
      <c r="D112" s="109" t="n">
        <v>608</v>
      </c>
      <c r="E112" s="110" t="n">
        <v>1</v>
      </c>
      <c r="F112" s="110" t="n">
        <v>11</v>
      </c>
      <c r="G112" s="110" t="n">
        <v>1</v>
      </c>
      <c r="H112" s="110" t="n">
        <v>0</v>
      </c>
      <c r="I112" s="110" t="n">
        <v>0</v>
      </c>
      <c r="J112" s="110" t="n">
        <v>1</v>
      </c>
      <c r="K112" s="110" t="n">
        <v>0</v>
      </c>
      <c r="L112" s="110" t="n">
        <v>11</v>
      </c>
      <c r="M112" s="110" t="n">
        <v>0</v>
      </c>
      <c r="N112" s="110" t="n">
        <v>0</v>
      </c>
      <c r="O112" s="110" t="n">
        <v>0</v>
      </c>
      <c r="P112" s="110" t="n">
        <v>0</v>
      </c>
      <c r="Q112" s="110" t="n">
        <v>0</v>
      </c>
      <c r="R112" s="110" t="n">
        <v>1</v>
      </c>
      <c r="S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458</v>
      </c>
      <c r="C113" s="1" t="s">
        <v>234</v>
      </c>
      <c r="D113" s="109" t="n">
        <v>838</v>
      </c>
      <c r="E113" s="110" t="n">
        <v>1</v>
      </c>
      <c r="F113" s="110" t="n">
        <v>1</v>
      </c>
      <c r="G113" s="110" t="n">
        <v>0</v>
      </c>
      <c r="H113" s="110" t="n">
        <v>0</v>
      </c>
      <c r="I113" s="110" t="n">
        <v>0</v>
      </c>
      <c r="J113" s="110" t="n">
        <v>1</v>
      </c>
      <c r="K113" s="110" t="n">
        <v>0</v>
      </c>
      <c r="L113" s="110" t="n">
        <v>0</v>
      </c>
      <c r="M113" s="110" t="n">
        <v>1</v>
      </c>
      <c r="N113" s="110" t="n">
        <v>0</v>
      </c>
      <c r="O113" s="110" t="n">
        <v>0</v>
      </c>
      <c r="P113" s="110" t="n">
        <v>0</v>
      </c>
      <c r="Q113" s="110" t="n">
        <v>0</v>
      </c>
      <c r="R113" s="110" t="n">
        <v>0</v>
      </c>
      <c r="S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458</v>
      </c>
      <c r="C114" s="1" t="s">
        <v>235</v>
      </c>
      <c r="D114" s="109" t="n">
        <v>807</v>
      </c>
      <c r="E114" s="110" t="n">
        <v>8</v>
      </c>
      <c r="F114" s="110" t="n">
        <v>62</v>
      </c>
      <c r="G114" s="110" t="n">
        <v>16</v>
      </c>
      <c r="H114" s="110" t="n">
        <v>0</v>
      </c>
      <c r="I114" s="110" t="n">
        <v>1</v>
      </c>
      <c r="J114" s="110" t="n">
        <v>4</v>
      </c>
      <c r="K114" s="110" t="n">
        <v>3</v>
      </c>
      <c r="L114" s="110" t="n">
        <v>60</v>
      </c>
      <c r="M114" s="110" t="n">
        <v>1</v>
      </c>
      <c r="N114" s="110" t="n">
        <v>1</v>
      </c>
      <c r="O114" s="110" t="n">
        <v>0</v>
      </c>
      <c r="P114" s="110" t="n">
        <v>1</v>
      </c>
      <c r="Q114" s="110" t="n">
        <v>0</v>
      </c>
      <c r="R114" s="110" t="n">
        <v>10</v>
      </c>
      <c r="S114" s="110" t="n">
        <v>5</v>
      </c>
    </row>
    <row r="115" customFormat="false" ht="12.75" hidden="false" customHeight="false" outlineLevel="0" collapsed="false">
      <c r="A115" s="1" t="s">
        <v>104</v>
      </c>
      <c r="B115" s="108" t="n">
        <v>41458</v>
      </c>
      <c r="C115" s="1" t="s">
        <v>236</v>
      </c>
      <c r="D115" s="109" t="n">
        <v>831</v>
      </c>
      <c r="E115" s="110" t="n">
        <v>5</v>
      </c>
      <c r="F115" s="110" t="n">
        <v>1</v>
      </c>
      <c r="G115" s="110" t="n">
        <v>0</v>
      </c>
      <c r="H115" s="110" t="n">
        <v>0</v>
      </c>
      <c r="I115" s="110" t="n">
        <v>2</v>
      </c>
      <c r="J115" s="110" t="n">
        <v>3</v>
      </c>
      <c r="K115" s="110" t="n">
        <v>0</v>
      </c>
      <c r="L115" s="110" t="n">
        <v>0</v>
      </c>
      <c r="M115" s="110" t="n">
        <v>0</v>
      </c>
      <c r="N115" s="110" t="n">
        <v>1</v>
      </c>
      <c r="O115" s="110" t="n">
        <v>0</v>
      </c>
      <c r="P115" s="110" t="n">
        <v>0</v>
      </c>
      <c r="Q115" s="110" t="n">
        <v>0</v>
      </c>
      <c r="R115" s="110" t="n">
        <v>0</v>
      </c>
      <c r="S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458</v>
      </c>
      <c r="C116" s="1" t="s">
        <v>237</v>
      </c>
      <c r="D116" s="109" t="n">
        <v>757</v>
      </c>
      <c r="E116" s="110" t="n">
        <v>1</v>
      </c>
      <c r="F116" s="110" t="n">
        <v>0</v>
      </c>
      <c r="G116" s="110" t="n">
        <v>0</v>
      </c>
      <c r="H116" s="110" t="n">
        <v>0</v>
      </c>
      <c r="I116" s="110" t="n">
        <v>0</v>
      </c>
      <c r="J116" s="110" t="n">
        <v>0</v>
      </c>
      <c r="K116" s="110" t="n">
        <v>1</v>
      </c>
      <c r="L116" s="110" t="n">
        <v>0</v>
      </c>
      <c r="M116" s="110" t="n">
        <v>0</v>
      </c>
      <c r="N116" s="110" t="n">
        <v>0</v>
      </c>
      <c r="O116" s="110" t="n">
        <v>0</v>
      </c>
      <c r="P116" s="110" t="n">
        <v>0</v>
      </c>
      <c r="Q116" s="110" t="n">
        <v>0</v>
      </c>
      <c r="R116" s="110" t="n">
        <v>0</v>
      </c>
      <c r="S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458</v>
      </c>
      <c r="C117" s="1" t="s">
        <v>238</v>
      </c>
      <c r="D117" s="109" t="n">
        <v>841</v>
      </c>
      <c r="E117" s="110" t="n">
        <v>1</v>
      </c>
      <c r="F117" s="110" t="n">
        <v>0</v>
      </c>
      <c r="G117" s="110" t="n">
        <v>0</v>
      </c>
      <c r="H117" s="110" t="n">
        <v>0</v>
      </c>
      <c r="I117" s="110" t="n">
        <v>0</v>
      </c>
      <c r="J117" s="110" t="n">
        <v>1</v>
      </c>
      <c r="K117" s="110" t="n">
        <v>0</v>
      </c>
      <c r="L117" s="110" t="n">
        <v>0</v>
      </c>
      <c r="M117" s="110" t="n">
        <v>0</v>
      </c>
      <c r="N117" s="110" t="n">
        <v>0</v>
      </c>
      <c r="O117" s="110" t="n">
        <v>0</v>
      </c>
      <c r="P117" s="110" t="n">
        <v>0</v>
      </c>
      <c r="Q117" s="110" t="n">
        <v>0</v>
      </c>
      <c r="R117" s="110" t="n">
        <v>0</v>
      </c>
      <c r="S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458</v>
      </c>
      <c r="C118" s="1" t="s">
        <v>239</v>
      </c>
      <c r="D118" s="109" t="n">
        <v>801</v>
      </c>
      <c r="E118" s="110" t="n">
        <v>1</v>
      </c>
      <c r="F118" s="110" t="n">
        <v>27</v>
      </c>
      <c r="G118" s="110" t="n">
        <v>2</v>
      </c>
      <c r="H118" s="110" t="n">
        <v>1</v>
      </c>
      <c r="I118" s="110" t="n">
        <v>0</v>
      </c>
      <c r="J118" s="110" t="n">
        <v>0</v>
      </c>
      <c r="K118" s="110" t="n">
        <v>0</v>
      </c>
      <c r="L118" s="110" t="n">
        <v>27</v>
      </c>
      <c r="M118" s="110" t="n">
        <v>0</v>
      </c>
      <c r="N118" s="110" t="n">
        <v>0</v>
      </c>
      <c r="O118" s="110" t="n">
        <v>0</v>
      </c>
      <c r="P118" s="110" t="n">
        <v>1</v>
      </c>
      <c r="Q118" s="110" t="n">
        <v>0</v>
      </c>
      <c r="R118" s="110" t="n">
        <v>1</v>
      </c>
      <c r="S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458</v>
      </c>
      <c r="C119" s="1" t="s">
        <v>240</v>
      </c>
      <c r="D119" s="109" t="n">
        <v>824</v>
      </c>
      <c r="E119" s="110" t="n">
        <v>0</v>
      </c>
      <c r="F119" s="110" t="n">
        <v>1</v>
      </c>
      <c r="G119" s="110" t="n">
        <v>0</v>
      </c>
      <c r="H119" s="110" t="n">
        <v>0</v>
      </c>
      <c r="I119" s="110" t="n">
        <v>0</v>
      </c>
      <c r="J119" s="110" t="n">
        <v>0</v>
      </c>
      <c r="K119" s="110" t="n">
        <v>0</v>
      </c>
      <c r="L119" s="110" t="n">
        <v>1</v>
      </c>
      <c r="M119" s="110" t="n">
        <v>0</v>
      </c>
      <c r="N119" s="110" t="n">
        <v>0</v>
      </c>
      <c r="O119" s="110" t="n">
        <v>0</v>
      </c>
      <c r="P119" s="110" t="n">
        <v>0</v>
      </c>
      <c r="Q119" s="110" t="n">
        <v>0</v>
      </c>
      <c r="R119" s="110" t="n">
        <v>0</v>
      </c>
      <c r="S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458</v>
      </c>
      <c r="C120" s="1" t="s">
        <v>241</v>
      </c>
      <c r="D120" s="109" t="n">
        <v>687</v>
      </c>
      <c r="E120" s="110" t="n">
        <v>2</v>
      </c>
      <c r="F120" s="110" t="n">
        <v>0</v>
      </c>
      <c r="G120" s="110" t="n">
        <v>0</v>
      </c>
      <c r="H120" s="110" t="n">
        <v>1</v>
      </c>
      <c r="I120" s="110" t="n">
        <v>0</v>
      </c>
      <c r="J120" s="110" t="n">
        <v>0</v>
      </c>
      <c r="K120" s="110" t="n">
        <v>1</v>
      </c>
      <c r="L120" s="110" t="n">
        <v>0</v>
      </c>
      <c r="M120" s="110" t="n">
        <v>0</v>
      </c>
      <c r="N120" s="110" t="n">
        <v>0</v>
      </c>
      <c r="O120" s="110" t="n">
        <v>0</v>
      </c>
      <c r="P120" s="110" t="n">
        <v>0</v>
      </c>
      <c r="Q120" s="110" t="n">
        <v>0</v>
      </c>
      <c r="R120" s="110" t="n">
        <v>0</v>
      </c>
      <c r="S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458</v>
      </c>
      <c r="C121" s="1" t="s">
        <v>242</v>
      </c>
      <c r="D121" s="109" t="n">
        <v>892</v>
      </c>
      <c r="E121" s="110" t="n">
        <v>5398</v>
      </c>
      <c r="F121" s="110" t="n">
        <v>3630</v>
      </c>
      <c r="G121" s="110" t="n">
        <v>2260</v>
      </c>
      <c r="H121" s="110" t="n">
        <v>1856</v>
      </c>
      <c r="I121" s="110" t="n">
        <v>78</v>
      </c>
      <c r="J121" s="110" t="n">
        <v>2752</v>
      </c>
      <c r="K121" s="110" t="n">
        <v>712</v>
      </c>
      <c r="L121" s="110" t="n">
        <v>2376</v>
      </c>
      <c r="M121" s="110" t="n">
        <v>724</v>
      </c>
      <c r="N121" s="110" t="n">
        <v>528</v>
      </c>
      <c r="O121" s="110" t="n">
        <v>2</v>
      </c>
      <c r="P121" s="110" t="n">
        <v>396</v>
      </c>
      <c r="Q121" s="110" t="n">
        <v>144</v>
      </c>
      <c r="R121" s="110" t="n">
        <v>1224</v>
      </c>
      <c r="S121" s="110" t="n">
        <v>496</v>
      </c>
    </row>
    <row r="122" customFormat="false" ht="12.75" hidden="false" customHeight="false" outlineLevel="0" collapsed="false">
      <c r="A122" s="1" t="s">
        <v>104</v>
      </c>
      <c r="B122" s="108" t="n">
        <v>41458</v>
      </c>
      <c r="C122" s="1" t="s">
        <v>243</v>
      </c>
      <c r="D122" s="109" t="n">
        <v>1043</v>
      </c>
      <c r="E122" s="110" t="n">
        <v>3</v>
      </c>
      <c r="F122" s="110" t="n">
        <v>1</v>
      </c>
      <c r="G122" s="110" t="n">
        <v>0</v>
      </c>
      <c r="H122" s="110" t="n">
        <v>0</v>
      </c>
      <c r="I122" s="110" t="n">
        <v>0</v>
      </c>
      <c r="J122" s="110" t="n">
        <v>1</v>
      </c>
      <c r="K122" s="110" t="n">
        <v>2</v>
      </c>
      <c r="L122" s="110" t="n">
        <v>0</v>
      </c>
      <c r="M122" s="110" t="n">
        <v>0</v>
      </c>
      <c r="N122" s="110" t="n">
        <v>1</v>
      </c>
      <c r="O122" s="110" t="n">
        <v>0</v>
      </c>
      <c r="P122" s="110" t="n">
        <v>0</v>
      </c>
      <c r="Q122" s="110" t="n">
        <v>0</v>
      </c>
      <c r="R122" s="110" t="n">
        <v>0</v>
      </c>
      <c r="S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458</v>
      </c>
      <c r="C123" s="1" t="s">
        <v>244</v>
      </c>
      <c r="D123" s="109" t="n">
        <v>978</v>
      </c>
      <c r="E123" s="110" t="n">
        <v>95</v>
      </c>
      <c r="F123" s="110" t="n">
        <v>79</v>
      </c>
      <c r="G123" s="110" t="n">
        <v>18</v>
      </c>
      <c r="H123" s="110" t="n">
        <v>10</v>
      </c>
      <c r="I123" s="110" t="n">
        <v>1</v>
      </c>
      <c r="J123" s="110" t="n">
        <v>10</v>
      </c>
      <c r="K123" s="110" t="n">
        <v>74</v>
      </c>
      <c r="L123" s="110" t="n">
        <v>14</v>
      </c>
      <c r="M123" s="110" t="n">
        <v>52</v>
      </c>
      <c r="N123" s="110" t="n">
        <v>7</v>
      </c>
      <c r="O123" s="110" t="n">
        <v>6</v>
      </c>
      <c r="P123" s="110" t="n">
        <v>1</v>
      </c>
      <c r="Q123" s="110" t="n">
        <v>4</v>
      </c>
      <c r="R123" s="110" t="n">
        <v>0</v>
      </c>
      <c r="S123" s="110" t="n">
        <v>13</v>
      </c>
    </row>
    <row r="124" customFormat="false" ht="12.75" hidden="false" customHeight="false" outlineLevel="0" collapsed="false">
      <c r="A124" s="1" t="s">
        <v>104</v>
      </c>
      <c r="B124" s="108" t="n">
        <v>41458</v>
      </c>
      <c r="C124" s="1" t="s">
        <v>245</v>
      </c>
      <c r="D124" s="109" t="n">
        <v>1004</v>
      </c>
      <c r="E124" s="110" t="n">
        <v>11</v>
      </c>
      <c r="F124" s="110" t="n">
        <v>50</v>
      </c>
      <c r="G124" s="110" t="n">
        <v>3</v>
      </c>
      <c r="H124" s="110" t="n">
        <v>2</v>
      </c>
      <c r="I124" s="110" t="n">
        <v>1</v>
      </c>
      <c r="J124" s="110" t="n">
        <v>7</v>
      </c>
      <c r="K124" s="110" t="n">
        <v>1</v>
      </c>
      <c r="L124" s="110" t="n">
        <v>0</v>
      </c>
      <c r="M124" s="110" t="n">
        <v>18</v>
      </c>
      <c r="N124" s="110" t="n">
        <v>7</v>
      </c>
      <c r="O124" s="110" t="n">
        <v>25</v>
      </c>
      <c r="P124" s="110" t="n">
        <v>0</v>
      </c>
      <c r="Q124" s="110" t="n">
        <v>0</v>
      </c>
      <c r="R124" s="110" t="n">
        <v>0</v>
      </c>
      <c r="S124" s="110" t="n">
        <v>3</v>
      </c>
    </row>
    <row r="125" customFormat="false" ht="12.75" hidden="false" customHeight="false" outlineLevel="0" collapsed="false">
      <c r="A125" s="1" t="s">
        <v>104</v>
      </c>
      <c r="B125" s="108" t="n">
        <v>41458</v>
      </c>
      <c r="C125" s="1" t="s">
        <v>246</v>
      </c>
      <c r="D125" s="109" t="n">
        <v>933</v>
      </c>
      <c r="E125" s="110" t="n">
        <v>180</v>
      </c>
      <c r="F125" s="110" t="n">
        <v>11</v>
      </c>
      <c r="G125" s="110" t="n">
        <v>0</v>
      </c>
      <c r="H125" s="110" t="n">
        <v>2</v>
      </c>
      <c r="I125" s="110" t="n">
        <v>1</v>
      </c>
      <c r="J125" s="110" t="n">
        <v>25</v>
      </c>
      <c r="K125" s="110" t="n">
        <v>152</v>
      </c>
      <c r="L125" s="110" t="n">
        <v>0</v>
      </c>
      <c r="M125" s="110" t="n">
        <v>5</v>
      </c>
      <c r="N125" s="110" t="n">
        <v>6</v>
      </c>
      <c r="O125" s="110" t="n">
        <v>0</v>
      </c>
      <c r="P125" s="110" t="n">
        <v>0</v>
      </c>
      <c r="Q125" s="110" t="n">
        <v>0</v>
      </c>
      <c r="R125" s="110" t="n">
        <v>0</v>
      </c>
      <c r="S125" s="110" t="n">
        <v>0</v>
      </c>
    </row>
    <row r="126" customFormat="false" ht="12.75" hidden="false" customHeight="false" outlineLevel="0" collapsed="false">
      <c r="A126" s="1" t="s">
        <v>104</v>
      </c>
      <c r="B126" s="108" t="n">
        <v>41458</v>
      </c>
      <c r="C126" s="1" t="s">
        <v>247</v>
      </c>
      <c r="D126" s="109" t="n">
        <v>1064</v>
      </c>
      <c r="E126" s="110" t="n">
        <v>44</v>
      </c>
      <c r="F126" s="110" t="n">
        <v>72</v>
      </c>
      <c r="G126" s="110" t="n">
        <v>17</v>
      </c>
      <c r="H126" s="110" t="n">
        <v>27</v>
      </c>
      <c r="I126" s="110" t="n">
        <v>3</v>
      </c>
      <c r="J126" s="110" t="n">
        <v>6</v>
      </c>
      <c r="K126" s="110" t="n">
        <v>8</v>
      </c>
      <c r="L126" s="110" t="n">
        <v>37</v>
      </c>
      <c r="M126" s="110" t="n">
        <v>21</v>
      </c>
      <c r="N126" s="110" t="n">
        <v>14</v>
      </c>
      <c r="O126" s="110" t="n">
        <v>0</v>
      </c>
      <c r="P126" s="110" t="n">
        <v>0</v>
      </c>
      <c r="Q126" s="110" t="n">
        <v>8</v>
      </c>
      <c r="R126" s="110" t="n">
        <v>2</v>
      </c>
      <c r="S126" s="110" t="n">
        <v>7</v>
      </c>
    </row>
    <row r="127" customFormat="false" ht="12.75" hidden="false" customHeight="false" outlineLevel="0" collapsed="false">
      <c r="A127" s="1" t="s">
        <v>104</v>
      </c>
      <c r="B127" s="108" t="n">
        <v>41458</v>
      </c>
      <c r="C127" s="1" t="s">
        <v>248</v>
      </c>
      <c r="D127" s="109" t="n">
        <v>1089</v>
      </c>
      <c r="E127" s="110" t="n">
        <v>0</v>
      </c>
      <c r="F127" s="110" t="s">
        <v>249</v>
      </c>
      <c r="G127" s="110" t="n">
        <v>0</v>
      </c>
      <c r="H127" s="110" t="n">
        <v>0</v>
      </c>
      <c r="I127" s="110" t="n">
        <v>0</v>
      </c>
      <c r="J127" s="110" t="n">
        <v>0</v>
      </c>
      <c r="K127" s="110" t="n">
        <v>0</v>
      </c>
      <c r="L127" s="110" t="n">
        <v>0</v>
      </c>
      <c r="M127" s="110" t="s">
        <v>249</v>
      </c>
      <c r="N127" s="110" t="n">
        <v>0</v>
      </c>
      <c r="O127" s="110" t="n">
        <v>0</v>
      </c>
      <c r="P127" s="110" t="n">
        <v>0</v>
      </c>
      <c r="Q127" s="110" t="n">
        <v>0</v>
      </c>
      <c r="R127" s="110" t="n">
        <v>0</v>
      </c>
      <c r="S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458</v>
      </c>
      <c r="C128" s="1" t="s">
        <v>250</v>
      </c>
      <c r="D128" s="109" t="n">
        <v>3110</v>
      </c>
      <c r="E128" s="110" t="s">
        <v>249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s">
        <v>249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</row>
    <row r="129" customFormat="false" ht="12.75" hidden="false" customHeight="false" outlineLevel="0" collapsed="false">
      <c r="A129" s="1" t="s">
        <v>104</v>
      </c>
      <c r="B129" s="108" t="n">
        <v>41458</v>
      </c>
      <c r="C129" s="1" t="s">
        <v>251</v>
      </c>
      <c r="D129" s="109" t="n">
        <v>906</v>
      </c>
      <c r="E129" s="110" t="s">
        <v>249</v>
      </c>
      <c r="F129" s="110" t="s">
        <v>249</v>
      </c>
      <c r="G129" s="110" t="s">
        <v>249</v>
      </c>
      <c r="H129" s="110" t="n">
        <v>0</v>
      </c>
      <c r="I129" s="110" t="n">
        <v>0</v>
      </c>
      <c r="J129" s="110" t="s">
        <v>249</v>
      </c>
      <c r="K129" s="110" t="n">
        <v>0</v>
      </c>
      <c r="L129" s="110" t="n">
        <v>0</v>
      </c>
      <c r="M129" s="110" t="s">
        <v>249</v>
      </c>
      <c r="N129" s="110" t="n">
        <v>0</v>
      </c>
      <c r="O129" s="110" t="s">
        <v>249</v>
      </c>
      <c r="P129" s="110" t="s">
        <v>249</v>
      </c>
      <c r="Q129" s="110" t="n">
        <v>0</v>
      </c>
      <c r="R129" s="110" t="n">
        <v>0</v>
      </c>
      <c r="S129" s="110" t="s">
        <v>24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4-02-19T10:59:36Z</cp:lastPrinted>
  <dcterms:modified xsi:type="dcterms:W3CDTF">2020-03-12T17:25:14Z</dcterms:modified>
  <cp:revision>1</cp:revision>
  <dc:subject/>
  <dc:title/>
</cp:coreProperties>
</file>