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5410</t>
  </si>
  <si>
    <t xml:space="preserve">VERSOLS</t>
  </si>
  <si>
    <t xml:space="preserve">Le Versols en amont de Versols</t>
  </si>
  <si>
    <t xml:space="preserve">VERSOLS ET LAPEYRE</t>
  </si>
  <si>
    <t xml:space="preserve">RR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Micrasema</t>
  </si>
  <si>
    <t xml:space="preserve">Agapetu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Adicella</t>
  </si>
  <si>
    <t xml:space="preserve">Drusinae</t>
  </si>
  <si>
    <t xml:space="preserve">Limnephilinae</t>
  </si>
  <si>
    <t xml:space="preserve">Limnephilidae indet.</t>
  </si>
  <si>
    <t xml:space="preserve">Odontocerum</t>
  </si>
  <si>
    <t xml:space="preserve">Chimarra</t>
  </si>
  <si>
    <t xml:space="preserve">Philopotamus</t>
  </si>
  <si>
    <t xml:space="preserve">Polycentropus</t>
  </si>
  <si>
    <t xml:space="preserve">Metalype</t>
  </si>
  <si>
    <t xml:space="preserve">Tinodes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Centroptilum</t>
  </si>
  <si>
    <t xml:space="preserve">Procloeon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Pomatinus</t>
  </si>
  <si>
    <t xml:space="preserve">Platamb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aliplus</t>
  </si>
  <si>
    <t xml:space="preserve">Hydrocyphon</t>
  </si>
  <si>
    <t xml:space="preserve">Hydraena</t>
  </si>
  <si>
    <t xml:space="preserve">Chironomidae</t>
  </si>
  <si>
    <t xml:space="preserve">Dixidae</t>
  </si>
  <si>
    <t xml:space="preserve">Empididae</t>
  </si>
  <si>
    <t xml:space="preserve">Psychodidae</t>
  </si>
  <si>
    <t xml:space="preserve">Simuliidae</t>
  </si>
  <si>
    <t xml:space="preserve">Stratiomyidae</t>
  </si>
  <si>
    <t xml:space="preserve">Calopteryx</t>
  </si>
  <si>
    <t xml:space="preserve">Cordulegaster</t>
  </si>
  <si>
    <t xml:space="preserve">Gomphidae indet.</t>
  </si>
  <si>
    <t xml:space="preserve">Sialis</t>
  </si>
  <si>
    <t xml:space="preserve">Gammarus</t>
  </si>
  <si>
    <t xml:space="preserve">Copepodes</t>
  </si>
  <si>
    <t xml:space="preserve">Potamopyrgus</t>
  </si>
  <si>
    <t xml:space="preserve">Radix</t>
  </si>
  <si>
    <t xml:space="preserve">Lymnaeidae indet.</t>
  </si>
  <si>
    <t xml:space="preserve">Oligochètes indet.</t>
  </si>
  <si>
    <t xml:space="preserve">Polycelis</t>
  </si>
  <si>
    <t xml:space="preserve">Mermithoïde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292</v>
      </c>
      <c r="G23" s="43"/>
      <c r="H23" s="43"/>
      <c r="I23" s="43" t="n">
        <v>424</v>
      </c>
      <c r="J23" s="43" t="s">
        <v>108</v>
      </c>
      <c r="K23" s="44"/>
      <c r="L23" s="44"/>
      <c r="M23" s="44"/>
      <c r="N23" s="44"/>
      <c r="O23" s="45" t="n">
        <v>5.9</v>
      </c>
      <c r="P23" s="45" t="n">
        <v>77.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6796.8864</v>
      </c>
      <c r="H24" s="49" t="n">
        <v>6311451.0966</v>
      </c>
      <c r="I24" s="50"/>
      <c r="J24" s="50"/>
      <c r="K24" s="51" t="n">
        <v>696659</v>
      </c>
      <c r="L24" s="51" t="n">
        <v>6311278</v>
      </c>
      <c r="M24" s="51" t="n">
        <v>696612</v>
      </c>
      <c r="N24" s="51" t="n">
        <v>6311226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3005</v>
      </c>
      <c r="E39" s="78" t="n">
        <v>4.5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false" outlineLevel="0" collapsed="false">
      <c r="A41" s="84" t="n">
        <v>0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5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1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0</v>
      </c>
      <c r="I48" s="81"/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4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5" hidden="false" customHeight="false" outlineLevel="0" collapsed="false">
      <c r="A66" s="100" t="s">
        <v>104</v>
      </c>
      <c r="B66" s="101" t="n">
        <v>43005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7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">
        <v>104</v>
      </c>
      <c r="B67" s="108" t="n">
        <v>43005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20</v>
      </c>
      <c r="H67" s="42" t="s">
        <v>177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">
        <v>104</v>
      </c>
      <c r="B68" s="108" t="n">
        <v>43005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s">
        <v>177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">
        <v>104</v>
      </c>
      <c r="B69" s="108" t="n">
        <v>43005</v>
      </c>
      <c r="C69" s="102" t="s">
        <v>180</v>
      </c>
      <c r="D69" s="103" t="s">
        <v>53</v>
      </c>
      <c r="E69" s="104" t="s">
        <v>37</v>
      </c>
      <c r="F69" s="105" t="s">
        <v>13</v>
      </c>
      <c r="G69" s="42" t="n">
        <v>20</v>
      </c>
      <c r="H69" s="42" t="s">
        <v>177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">
        <v>104</v>
      </c>
      <c r="B70" s="108" t="n">
        <v>43005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s">
        <v>177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">
        <v>104</v>
      </c>
      <c r="B71" s="108" t="n">
        <v>43005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s">
        <v>177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">
        <v>104</v>
      </c>
      <c r="B72" s="108" t="n">
        <v>43005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s">
        <v>177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">
        <v>104</v>
      </c>
      <c r="B73" s="108" t="n">
        <v>43005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77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">
        <v>104</v>
      </c>
      <c r="B74" s="108" t="n">
        <v>43005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5</v>
      </c>
      <c r="H74" s="42" t="s">
        <v>177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">
        <v>104</v>
      </c>
      <c r="B75" s="108" t="n">
        <v>43005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s">
        <v>177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">
        <v>104</v>
      </c>
      <c r="B76" s="108" t="n">
        <v>43005</v>
      </c>
      <c r="C76" s="102" t="s">
        <v>187</v>
      </c>
      <c r="D76" s="103" t="s">
        <v>74</v>
      </c>
      <c r="E76" s="104" t="s">
        <v>12</v>
      </c>
      <c r="F76" s="105" t="s">
        <v>30</v>
      </c>
      <c r="G76" s="42" t="n">
        <v>20</v>
      </c>
      <c r="H76" s="42" t="s">
        <v>177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">
        <v>104</v>
      </c>
      <c r="B77" s="108" t="n">
        <v>43005</v>
      </c>
      <c r="C77" s="102" t="s">
        <v>188</v>
      </c>
      <c r="D77" s="103" t="s">
        <v>74</v>
      </c>
      <c r="E77" s="104" t="s">
        <v>37</v>
      </c>
      <c r="F77" s="105" t="s">
        <v>30</v>
      </c>
      <c r="G77" s="42" t="n">
        <v>10</v>
      </c>
      <c r="H77" s="42" t="s">
        <v>177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2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3005</v>
      </c>
      <c r="C88" s="113" t="s">
        <v>212</v>
      </c>
      <c r="D88" s="115" t="n">
        <v>33830</v>
      </c>
      <c r="E88" s="116"/>
      <c r="F88" s="116"/>
      <c r="G88" s="116" t="n">
        <v>2</v>
      </c>
      <c r="H88" s="116"/>
      <c r="I88" s="116"/>
      <c r="J88" s="116"/>
      <c r="K88" s="116"/>
      <c r="L88" s="116"/>
      <c r="M88" s="116"/>
      <c r="N88" s="116"/>
      <c r="O88" s="116"/>
      <c r="P88" s="116" t="n">
        <v>2</v>
      </c>
      <c r="Q88" s="116"/>
      <c r="R88" s="116"/>
      <c r="S88" s="116"/>
    </row>
    <row r="89" customFormat="false" ht="15" hidden="false" customHeight="false" outlineLevel="0" collapsed="false">
      <c r="A89" s="113" t="s">
        <v>104</v>
      </c>
      <c r="B89" s="114" t="n">
        <v>43005</v>
      </c>
      <c r="C89" s="113" t="s">
        <v>213</v>
      </c>
      <c r="D89" s="115" t="n">
        <v>69</v>
      </c>
      <c r="E89" s="116" t="n">
        <v>11</v>
      </c>
      <c r="F89" s="116" t="n">
        <v>6</v>
      </c>
      <c r="G89" s="116" t="n">
        <v>2</v>
      </c>
      <c r="H89" s="116"/>
      <c r="I89" s="116" t="n">
        <v>6</v>
      </c>
      <c r="J89" s="116" t="n">
        <v>1</v>
      </c>
      <c r="K89" s="116" t="n">
        <v>4</v>
      </c>
      <c r="L89" s="116" t="n">
        <v>4</v>
      </c>
      <c r="M89" s="116"/>
      <c r="N89" s="116" t="n">
        <v>1</v>
      </c>
      <c r="O89" s="116" t="n">
        <v>1</v>
      </c>
      <c r="P89" s="116"/>
      <c r="Q89" s="116" t="n">
        <v>2</v>
      </c>
      <c r="R89" s="116"/>
      <c r="S89" s="116"/>
    </row>
    <row r="90" customFormat="false" ht="15" hidden="false" customHeight="false" outlineLevel="0" collapsed="false">
      <c r="A90" s="113" t="s">
        <v>104</v>
      </c>
      <c r="B90" s="114" t="n">
        <v>43005</v>
      </c>
      <c r="C90" s="113" t="s">
        <v>214</v>
      </c>
      <c r="D90" s="115" t="n">
        <v>21</v>
      </c>
      <c r="E90" s="116"/>
      <c r="F90" s="116"/>
      <c r="G90" s="116" t="n">
        <v>1</v>
      </c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 t="n">
        <v>1</v>
      </c>
      <c r="S90" s="116"/>
    </row>
    <row r="91" customFormat="false" ht="15" hidden="false" customHeight="false" outlineLevel="0" collapsed="false">
      <c r="A91" s="113" t="s">
        <v>104</v>
      </c>
      <c r="B91" s="114" t="n">
        <v>43005</v>
      </c>
      <c r="C91" s="113" t="s">
        <v>215</v>
      </c>
      <c r="D91" s="115" t="n">
        <v>26</v>
      </c>
      <c r="E91" s="116" t="n">
        <v>35</v>
      </c>
      <c r="F91" s="116" t="n">
        <v>3</v>
      </c>
      <c r="G91" s="116" t="n">
        <v>12</v>
      </c>
      <c r="H91" s="116"/>
      <c r="I91" s="116" t="n">
        <v>5</v>
      </c>
      <c r="J91" s="116" t="n">
        <v>1</v>
      </c>
      <c r="K91" s="116" t="n">
        <v>29</v>
      </c>
      <c r="L91" s="116" t="n">
        <v>1</v>
      </c>
      <c r="M91" s="116" t="n">
        <v>1</v>
      </c>
      <c r="N91" s="116"/>
      <c r="O91" s="116" t="n">
        <v>1</v>
      </c>
      <c r="P91" s="116" t="n">
        <v>10</v>
      </c>
      <c r="Q91" s="116" t="n">
        <v>1</v>
      </c>
      <c r="R91" s="116"/>
      <c r="S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3005</v>
      </c>
      <c r="C92" s="113" t="s">
        <v>216</v>
      </c>
      <c r="D92" s="115" t="n">
        <v>46</v>
      </c>
      <c r="E92" s="116" t="n">
        <v>30</v>
      </c>
      <c r="F92" s="116" t="n">
        <v>2</v>
      </c>
      <c r="G92" s="116"/>
      <c r="H92" s="116" t="n">
        <v>28</v>
      </c>
      <c r="I92" s="116" t="n">
        <v>1</v>
      </c>
      <c r="J92" s="116" t="n">
        <v>1</v>
      </c>
      <c r="K92" s="116"/>
      <c r="L92" s="116"/>
      <c r="M92" s="116"/>
      <c r="N92" s="116"/>
      <c r="O92" s="116" t="n">
        <v>2</v>
      </c>
      <c r="P92" s="116"/>
      <c r="Q92" s="116"/>
      <c r="R92" s="116"/>
      <c r="S92" s="116"/>
    </row>
    <row r="93" customFormat="false" ht="15" hidden="false" customHeight="false" outlineLevel="0" collapsed="false">
      <c r="A93" s="113" t="s">
        <v>104</v>
      </c>
      <c r="B93" s="114" t="n">
        <v>43005</v>
      </c>
      <c r="C93" s="113" t="s">
        <v>217</v>
      </c>
      <c r="D93" s="115" t="n">
        <v>156</v>
      </c>
      <c r="E93" s="116"/>
      <c r="F93" s="116" t="n">
        <v>8</v>
      </c>
      <c r="G93" s="116" t="n">
        <v>3</v>
      </c>
      <c r="H93" s="116"/>
      <c r="I93" s="116"/>
      <c r="J93" s="116"/>
      <c r="K93" s="116"/>
      <c r="L93" s="116" t="n">
        <v>3</v>
      </c>
      <c r="M93" s="116" t="n">
        <v>5</v>
      </c>
      <c r="N93" s="116"/>
      <c r="O93" s="116"/>
      <c r="P93" s="116" t="n">
        <v>1</v>
      </c>
      <c r="Q93" s="116" t="n">
        <v>2</v>
      </c>
      <c r="R93" s="116"/>
      <c r="S93" s="116"/>
    </row>
    <row r="94" customFormat="false" ht="15" hidden="false" customHeight="false" outlineLevel="0" collapsed="false">
      <c r="A94" s="113" t="s">
        <v>104</v>
      </c>
      <c r="B94" s="114" t="n">
        <v>43005</v>
      </c>
      <c r="C94" s="113" t="s">
        <v>218</v>
      </c>
      <c r="D94" s="115" t="n">
        <v>164</v>
      </c>
      <c r="E94" s="116"/>
      <c r="F94" s="116" t="n">
        <v>2</v>
      </c>
      <c r="G94" s="116"/>
      <c r="H94" s="116"/>
      <c r="I94" s="116"/>
      <c r="J94" s="116"/>
      <c r="K94" s="116"/>
      <c r="L94" s="116" t="n">
        <v>1</v>
      </c>
      <c r="M94" s="116" t="n">
        <v>1</v>
      </c>
      <c r="N94" s="116"/>
      <c r="O94" s="116"/>
      <c r="P94" s="116"/>
      <c r="Q94" s="116"/>
      <c r="R94" s="116"/>
      <c r="S94" s="116"/>
    </row>
    <row r="95" customFormat="false" ht="15" hidden="false" customHeight="false" outlineLevel="0" collapsed="false">
      <c r="A95" s="113" t="s">
        <v>104</v>
      </c>
      <c r="B95" s="114" t="n">
        <v>43005</v>
      </c>
      <c r="C95" s="113" t="s">
        <v>219</v>
      </c>
      <c r="D95" s="115" t="n">
        <v>155</v>
      </c>
      <c r="E95" s="116" t="n">
        <v>4</v>
      </c>
      <c r="F95" s="116" t="n">
        <v>15</v>
      </c>
      <c r="G95" s="116" t="n">
        <v>9</v>
      </c>
      <c r="H95" s="116" t="n">
        <v>1</v>
      </c>
      <c r="I95" s="116"/>
      <c r="J95" s="116" t="n">
        <v>3</v>
      </c>
      <c r="K95" s="116"/>
      <c r="L95" s="116" t="n">
        <v>1</v>
      </c>
      <c r="M95" s="116" t="n">
        <v>11</v>
      </c>
      <c r="N95" s="116" t="n">
        <v>2</v>
      </c>
      <c r="O95" s="116" t="n">
        <v>1</v>
      </c>
      <c r="P95" s="116"/>
      <c r="Q95" s="116" t="n">
        <v>9</v>
      </c>
      <c r="R95" s="116"/>
      <c r="S95" s="116"/>
    </row>
    <row r="96" customFormat="false" ht="15" hidden="false" customHeight="false" outlineLevel="0" collapsed="false">
      <c r="A96" s="113" t="s">
        <v>104</v>
      </c>
      <c r="B96" s="114" t="n">
        <v>43005</v>
      </c>
      <c r="C96" s="113" t="s">
        <v>220</v>
      </c>
      <c r="D96" s="115" t="n">
        <v>268</v>
      </c>
      <c r="E96" s="116"/>
      <c r="F96" s="116"/>
      <c r="G96" s="116" t="n">
        <v>4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 t="n">
        <v>4</v>
      </c>
      <c r="S96" s="116"/>
    </row>
    <row r="97" s="3" customFormat="true" ht="15" hidden="false" customHeight="false" outlineLevel="0" collapsed="false">
      <c r="A97" s="113" t="s">
        <v>104</v>
      </c>
      <c r="B97" s="114" t="n">
        <v>43005</v>
      </c>
      <c r="C97" s="113" t="s">
        <v>221</v>
      </c>
      <c r="D97" s="115" t="n">
        <v>191</v>
      </c>
      <c r="E97" s="116"/>
      <c r="F97" s="116" t="n">
        <v>1</v>
      </c>
      <c r="G97" s="116"/>
      <c r="H97" s="116"/>
      <c r="I97" s="116"/>
      <c r="J97" s="116"/>
      <c r="K97" s="116"/>
      <c r="L97" s="116" t="n">
        <v>1</v>
      </c>
      <c r="M97" s="116"/>
      <c r="N97" s="116"/>
      <c r="O97" s="116"/>
      <c r="P97" s="116"/>
      <c r="Q97" s="116"/>
      <c r="R97" s="116"/>
      <c r="S97" s="116"/>
    </row>
    <row r="98" s="3" customFormat="true" ht="15" hidden="false" customHeight="false" outlineLevel="0" collapsed="false">
      <c r="A98" s="113" t="s">
        <v>104</v>
      </c>
      <c r="B98" s="114" t="n">
        <v>43005</v>
      </c>
      <c r="C98" s="113" t="s">
        <v>222</v>
      </c>
      <c r="D98" s="115" t="n">
        <v>189</v>
      </c>
      <c r="E98" s="116"/>
      <c r="F98" s="116"/>
      <c r="G98" s="116" t="n">
        <v>1</v>
      </c>
      <c r="H98" s="116"/>
      <c r="I98" s="116"/>
      <c r="J98" s="116"/>
      <c r="K98" s="116"/>
      <c r="L98" s="116"/>
      <c r="M98" s="116"/>
      <c r="N98" s="116"/>
      <c r="O98" s="116"/>
      <c r="P98" s="116"/>
      <c r="Q98" s="116" t="n">
        <v>1</v>
      </c>
      <c r="R98" s="116"/>
      <c r="S98" s="116"/>
    </row>
    <row r="99" s="3" customFormat="true" ht="15" hidden="false" customHeight="false" outlineLevel="0" collapsed="false">
      <c r="A99" s="113" t="s">
        <v>104</v>
      </c>
      <c r="B99" s="114" t="n">
        <v>43005</v>
      </c>
      <c r="C99" s="113" t="s">
        <v>223</v>
      </c>
      <c r="D99" s="115" t="n">
        <v>292</v>
      </c>
      <c r="E99" s="116" t="n">
        <v>23</v>
      </c>
      <c r="F99" s="116" t="n">
        <v>1</v>
      </c>
      <c r="G99" s="116"/>
      <c r="H99" s="116"/>
      <c r="I99" s="116"/>
      <c r="J99" s="116"/>
      <c r="K99" s="116" t="n">
        <v>23</v>
      </c>
      <c r="L99" s="116" t="n">
        <v>1</v>
      </c>
      <c r="M99" s="116"/>
      <c r="N99" s="116"/>
      <c r="O99" s="116"/>
      <c r="P99" s="116"/>
      <c r="Q99" s="116"/>
      <c r="R99" s="116"/>
      <c r="S99" s="116"/>
    </row>
    <row r="100" s="3" customFormat="true" ht="15" hidden="false" customHeight="false" outlineLevel="0" collapsed="false">
      <c r="A100" s="113" t="s">
        <v>104</v>
      </c>
      <c r="B100" s="114" t="n">
        <v>43005</v>
      </c>
      <c r="C100" s="113" t="s">
        <v>224</v>
      </c>
      <c r="D100" s="115" t="n">
        <v>286</v>
      </c>
      <c r="E100" s="116" t="n">
        <v>17</v>
      </c>
      <c r="F100" s="116"/>
      <c r="G100" s="116" t="n">
        <v>1</v>
      </c>
      <c r="H100" s="116"/>
      <c r="I100" s="116"/>
      <c r="J100" s="116"/>
      <c r="K100" s="116" t="n">
        <v>17</v>
      </c>
      <c r="L100" s="116"/>
      <c r="M100" s="116"/>
      <c r="N100" s="116"/>
      <c r="O100" s="116"/>
      <c r="P100" s="116" t="n">
        <v>1</v>
      </c>
      <c r="Q100" s="116"/>
      <c r="R100" s="116"/>
      <c r="S100" s="116"/>
    </row>
    <row r="101" s="3" customFormat="true" ht="15" hidden="false" customHeight="false" outlineLevel="0" collapsed="false">
      <c r="A101" s="113" t="s">
        <v>104</v>
      </c>
      <c r="B101" s="114" t="n">
        <v>43005</v>
      </c>
      <c r="C101" s="113" t="s">
        <v>225</v>
      </c>
      <c r="D101" s="115" t="n">
        <v>212</v>
      </c>
      <c r="E101" s="116" t="n">
        <v>5</v>
      </c>
      <c r="F101" s="116" t="n">
        <v>13</v>
      </c>
      <c r="G101" s="116" t="n">
        <v>7</v>
      </c>
      <c r="H101" s="116" t="n">
        <v>5</v>
      </c>
      <c r="I101" s="116"/>
      <c r="J101" s="116"/>
      <c r="K101" s="116"/>
      <c r="L101" s="116" t="n">
        <v>1</v>
      </c>
      <c r="M101" s="116" t="n">
        <v>4</v>
      </c>
      <c r="N101" s="116"/>
      <c r="O101" s="116" t="n">
        <v>8</v>
      </c>
      <c r="P101" s="116"/>
      <c r="Q101" s="116" t="n">
        <v>7</v>
      </c>
      <c r="R101" s="116"/>
      <c r="S101" s="116"/>
    </row>
    <row r="102" s="3" customFormat="true" ht="15" hidden="false" customHeight="false" outlineLevel="0" collapsed="false">
      <c r="A102" s="113" t="s">
        <v>104</v>
      </c>
      <c r="B102" s="114" t="n">
        <v>43005</v>
      </c>
      <c r="C102" s="113" t="s">
        <v>226</v>
      </c>
      <c r="D102" s="115" t="n">
        <v>200</v>
      </c>
      <c r="E102" s="116"/>
      <c r="F102" s="116"/>
      <c r="G102" s="116" t="n">
        <v>1</v>
      </c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 t="n">
        <v>1</v>
      </c>
      <c r="S102" s="116"/>
    </row>
    <row r="103" s="3" customFormat="true" ht="15" hidden="false" customHeight="false" outlineLevel="0" collapsed="false">
      <c r="A103" s="113" t="s">
        <v>104</v>
      </c>
      <c r="B103" s="114" t="n">
        <v>43005</v>
      </c>
      <c r="C103" s="113" t="s">
        <v>227</v>
      </c>
      <c r="D103" s="115" t="n">
        <v>320</v>
      </c>
      <c r="E103" s="116" t="n">
        <v>1</v>
      </c>
      <c r="F103" s="116"/>
      <c r="G103" s="116"/>
      <c r="H103" s="116"/>
      <c r="I103" s="116"/>
      <c r="J103" s="116" t="n">
        <v>1</v>
      </c>
      <c r="K103" s="116"/>
      <c r="L103" s="116"/>
      <c r="M103" s="116"/>
      <c r="N103" s="116"/>
      <c r="O103" s="116"/>
      <c r="P103" s="116"/>
      <c r="Q103" s="116"/>
      <c r="R103" s="116"/>
      <c r="S103" s="116"/>
    </row>
    <row r="104" s="3" customFormat="true" ht="15" hidden="false" customHeight="false" outlineLevel="0" collapsed="false">
      <c r="A104" s="113" t="s">
        <v>104</v>
      </c>
      <c r="B104" s="114" t="n">
        <v>43005</v>
      </c>
      <c r="C104" s="113" t="s">
        <v>228</v>
      </c>
      <c r="D104" s="115" t="n">
        <v>3120</v>
      </c>
      <c r="E104" s="116" t="n">
        <v>1</v>
      </c>
      <c r="F104" s="116"/>
      <c r="G104" s="116"/>
      <c r="H104" s="116"/>
      <c r="I104" s="116"/>
      <c r="J104" s="116"/>
      <c r="K104" s="116" t="n">
        <v>1</v>
      </c>
      <c r="L104" s="116"/>
      <c r="M104" s="116"/>
      <c r="N104" s="116"/>
      <c r="O104" s="116"/>
      <c r="P104" s="116"/>
      <c r="Q104" s="116"/>
      <c r="R104" s="116"/>
      <c r="S104" s="116"/>
    </row>
    <row r="105" s="3" customFormat="true" ht="15" hidden="false" customHeight="false" outlineLevel="0" collapsed="false">
      <c r="A105" s="113" t="s">
        <v>104</v>
      </c>
      <c r="B105" s="114" t="n">
        <v>43005</v>
      </c>
      <c r="C105" s="113" t="s">
        <v>229</v>
      </c>
      <c r="D105" s="115" t="n">
        <v>3163</v>
      </c>
      <c r="E105" s="116" t="n">
        <v>1</v>
      </c>
      <c r="F105" s="116"/>
      <c r="G105" s="116"/>
      <c r="H105" s="116"/>
      <c r="I105" s="116" t="n">
        <v>1</v>
      </c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</row>
    <row r="106" s="3" customFormat="true" ht="15" hidden="false" customHeight="false" outlineLevel="0" collapsed="false">
      <c r="A106" s="113" t="s">
        <v>104</v>
      </c>
      <c r="B106" s="114" t="n">
        <v>43005</v>
      </c>
      <c r="C106" s="113" t="s">
        <v>230</v>
      </c>
      <c r="D106" s="115" t="n">
        <v>276</v>
      </c>
      <c r="E106" s="116" t="n">
        <v>3</v>
      </c>
      <c r="F106" s="116" t="n">
        <v>3</v>
      </c>
      <c r="G106" s="116"/>
      <c r="H106" s="116"/>
      <c r="I106" s="116"/>
      <c r="J106" s="116"/>
      <c r="K106" s="116" t="n">
        <v>3</v>
      </c>
      <c r="L106" s="116" t="n">
        <v>2</v>
      </c>
      <c r="M106" s="116"/>
      <c r="N106" s="116" t="n">
        <v>1</v>
      </c>
      <c r="O106" s="116"/>
      <c r="P106" s="116"/>
      <c r="Q106" s="116"/>
      <c r="R106" s="116"/>
      <c r="S106" s="116"/>
    </row>
    <row r="107" s="3" customFormat="true" ht="15" hidden="false" customHeight="false" outlineLevel="0" collapsed="false">
      <c r="A107" s="113" t="s">
        <v>104</v>
      </c>
      <c r="B107" s="114" t="n">
        <v>43005</v>
      </c>
      <c r="C107" s="113" t="s">
        <v>231</v>
      </c>
      <c r="D107" s="115" t="n">
        <v>339</v>
      </c>
      <c r="E107" s="116" t="n">
        <v>1</v>
      </c>
      <c r="F107" s="116"/>
      <c r="G107" s="116"/>
      <c r="H107" s="116"/>
      <c r="I107" s="116"/>
      <c r="J107" s="116"/>
      <c r="K107" s="116" t="n">
        <v>1</v>
      </c>
      <c r="L107" s="116"/>
      <c r="M107" s="116"/>
      <c r="N107" s="116"/>
      <c r="O107" s="116"/>
      <c r="P107" s="116"/>
      <c r="Q107" s="116"/>
      <c r="R107" s="116"/>
      <c r="S107" s="116"/>
    </row>
    <row r="108" s="3" customFormat="true" ht="15" hidden="false" customHeight="false" outlineLevel="0" collapsed="false">
      <c r="A108" s="113" t="s">
        <v>104</v>
      </c>
      <c r="B108" s="114" t="n">
        <v>43005</v>
      </c>
      <c r="C108" s="113" t="s">
        <v>232</v>
      </c>
      <c r="D108" s="115" t="n">
        <v>207</v>
      </c>
      <c r="E108" s="116" t="n">
        <v>1</v>
      </c>
      <c r="F108" s="116"/>
      <c r="G108" s="116"/>
      <c r="H108" s="116"/>
      <c r="I108" s="116"/>
      <c r="J108" s="116"/>
      <c r="K108" s="116" t="n">
        <v>1</v>
      </c>
      <c r="L108" s="116"/>
      <c r="M108" s="116"/>
      <c r="N108" s="116"/>
      <c r="O108" s="116"/>
      <c r="P108" s="116"/>
      <c r="Q108" s="116"/>
      <c r="R108" s="116"/>
      <c r="S108" s="116"/>
    </row>
    <row r="109" s="3" customFormat="true" ht="15" hidden="false" customHeight="false" outlineLevel="0" collapsed="false">
      <c r="A109" s="113" t="s">
        <v>104</v>
      </c>
      <c r="B109" s="114" t="n">
        <v>43005</v>
      </c>
      <c r="C109" s="113" t="s">
        <v>233</v>
      </c>
      <c r="D109" s="115" t="n">
        <v>209</v>
      </c>
      <c r="E109" s="116"/>
      <c r="F109" s="116"/>
      <c r="G109" s="116" t="n">
        <v>2</v>
      </c>
      <c r="H109" s="116"/>
      <c r="I109" s="116"/>
      <c r="J109" s="116"/>
      <c r="K109" s="116"/>
      <c r="L109" s="116"/>
      <c r="M109" s="116"/>
      <c r="N109" s="116"/>
      <c r="O109" s="116"/>
      <c r="P109" s="116"/>
      <c r="Q109" s="116" t="n">
        <v>2</v>
      </c>
      <c r="R109" s="116"/>
      <c r="S109" s="116"/>
    </row>
    <row r="110" s="3" customFormat="true" ht="15" hidden="false" customHeight="false" outlineLevel="0" collapsed="false">
      <c r="A110" s="113" t="s">
        <v>104</v>
      </c>
      <c r="B110" s="114" t="n">
        <v>43005</v>
      </c>
      <c r="C110" s="113" t="s">
        <v>234</v>
      </c>
      <c r="D110" s="115" t="n">
        <v>231</v>
      </c>
      <c r="E110" s="116"/>
      <c r="F110" s="116" t="n">
        <v>3</v>
      </c>
      <c r="G110" s="116"/>
      <c r="H110" s="116"/>
      <c r="I110" s="116"/>
      <c r="J110" s="116"/>
      <c r="K110" s="116"/>
      <c r="L110" s="116"/>
      <c r="M110" s="116"/>
      <c r="N110" s="116" t="n">
        <v>3</v>
      </c>
      <c r="O110" s="116"/>
      <c r="P110" s="116"/>
      <c r="Q110" s="116"/>
      <c r="R110" s="116"/>
      <c r="S110" s="116"/>
    </row>
    <row r="111" s="3" customFormat="true" ht="15" hidden="false" customHeight="false" outlineLevel="0" collapsed="false">
      <c r="A111" s="113" t="s">
        <v>104</v>
      </c>
      <c r="B111" s="114" t="n">
        <v>43005</v>
      </c>
      <c r="C111" s="113" t="s">
        <v>235</v>
      </c>
      <c r="D111" s="115" t="n">
        <v>246</v>
      </c>
      <c r="E111" s="116"/>
      <c r="F111" s="116"/>
      <c r="G111" s="116" t="n">
        <v>4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6" t="n">
        <v>2</v>
      </c>
      <c r="R111" s="116" t="n">
        <v>1</v>
      </c>
      <c r="S111" s="116" t="n">
        <v>1</v>
      </c>
    </row>
    <row r="112" s="3" customFormat="true" ht="15" hidden="false" customHeight="false" outlineLevel="0" collapsed="false">
      <c r="A112" s="113" t="s">
        <v>104</v>
      </c>
      <c r="B112" s="114" t="n">
        <v>43005</v>
      </c>
      <c r="C112" s="113" t="s">
        <v>236</v>
      </c>
      <c r="D112" s="115" t="n">
        <v>245</v>
      </c>
      <c r="E112" s="116"/>
      <c r="F112" s="116" t="n">
        <v>4</v>
      </c>
      <c r="G112" s="116"/>
      <c r="H112" s="116"/>
      <c r="I112" s="116"/>
      <c r="J112" s="116"/>
      <c r="K112" s="116"/>
      <c r="L112" s="116"/>
      <c r="M112" s="116" t="n">
        <v>2</v>
      </c>
      <c r="N112" s="116" t="n">
        <v>2</v>
      </c>
      <c r="O112" s="116"/>
      <c r="P112" s="116"/>
      <c r="Q112" s="116"/>
      <c r="R112" s="116"/>
      <c r="S112" s="116"/>
    </row>
    <row r="113" s="3" customFormat="true" ht="15" hidden="false" customHeight="false" outlineLevel="0" collapsed="false">
      <c r="A113" s="113" t="s">
        <v>104</v>
      </c>
      <c r="B113" s="114" t="n">
        <v>43005</v>
      </c>
      <c r="C113" s="113" t="s">
        <v>237</v>
      </c>
      <c r="D113" s="115" t="n">
        <v>183</v>
      </c>
      <c r="E113" s="116" t="n">
        <v>2</v>
      </c>
      <c r="F113" s="116" t="n">
        <v>3</v>
      </c>
      <c r="G113" s="116" t="n">
        <v>2</v>
      </c>
      <c r="H113" s="116" t="n">
        <v>2</v>
      </c>
      <c r="I113" s="116"/>
      <c r="J113" s="116"/>
      <c r="K113" s="116"/>
      <c r="L113" s="116"/>
      <c r="M113" s="116" t="n">
        <v>1</v>
      </c>
      <c r="N113" s="116"/>
      <c r="O113" s="116" t="n">
        <v>2</v>
      </c>
      <c r="P113" s="116"/>
      <c r="Q113" s="116" t="n">
        <v>1</v>
      </c>
      <c r="R113" s="116" t="n">
        <v>1</v>
      </c>
      <c r="S113" s="116"/>
    </row>
    <row r="114" s="3" customFormat="true" ht="15" hidden="false" customHeight="false" outlineLevel="0" collapsed="false">
      <c r="A114" s="113" t="s">
        <v>104</v>
      </c>
      <c r="B114" s="114" t="n">
        <v>43005</v>
      </c>
      <c r="C114" s="113" t="s">
        <v>238</v>
      </c>
      <c r="D114" s="115" t="n">
        <v>322</v>
      </c>
      <c r="E114" s="116" t="n">
        <v>9</v>
      </c>
      <c r="F114" s="116"/>
      <c r="G114" s="116"/>
      <c r="H114" s="116"/>
      <c r="I114" s="116" t="n">
        <v>7</v>
      </c>
      <c r="J114" s="116"/>
      <c r="K114" s="116" t="n">
        <v>2</v>
      </c>
      <c r="L114" s="116"/>
      <c r="M114" s="116"/>
      <c r="N114" s="116"/>
      <c r="O114" s="116"/>
      <c r="P114" s="116"/>
      <c r="Q114" s="116"/>
      <c r="R114" s="116"/>
      <c r="S114" s="116"/>
    </row>
    <row r="115" s="3" customFormat="true" ht="15" hidden="false" customHeight="false" outlineLevel="0" collapsed="false">
      <c r="A115" s="113" t="s">
        <v>104</v>
      </c>
      <c r="B115" s="114" t="n">
        <v>43005</v>
      </c>
      <c r="C115" s="113" t="s">
        <v>239</v>
      </c>
      <c r="D115" s="115" t="n">
        <v>321</v>
      </c>
      <c r="E115" s="116" t="n">
        <v>1</v>
      </c>
      <c r="F115" s="116"/>
      <c r="G115" s="116"/>
      <c r="H115" s="116"/>
      <c r="I115" s="116"/>
      <c r="J115" s="116"/>
      <c r="K115" s="116" t="n">
        <v>1</v>
      </c>
      <c r="L115" s="116"/>
      <c r="M115" s="116"/>
      <c r="N115" s="116"/>
      <c r="O115" s="116"/>
      <c r="P115" s="116"/>
      <c r="Q115" s="116"/>
      <c r="R115" s="116"/>
      <c r="S115" s="116"/>
    </row>
    <row r="116" s="3" customFormat="true" ht="15" hidden="false" customHeight="false" outlineLevel="0" collapsed="false">
      <c r="A116" s="113" t="s">
        <v>104</v>
      </c>
      <c r="B116" s="114" t="n">
        <v>43005</v>
      </c>
      <c r="C116" s="113" t="s">
        <v>240</v>
      </c>
      <c r="D116" s="115" t="n">
        <v>9794</v>
      </c>
      <c r="E116" s="116" t="n">
        <v>140</v>
      </c>
      <c r="F116" s="116" t="n">
        <v>185</v>
      </c>
      <c r="G116" s="116" t="n">
        <v>187</v>
      </c>
      <c r="H116" s="116" t="n">
        <v>106</v>
      </c>
      <c r="I116" s="116"/>
      <c r="J116" s="116" t="n">
        <v>34</v>
      </c>
      <c r="K116" s="116"/>
      <c r="L116" s="116" t="n">
        <v>94</v>
      </c>
      <c r="M116" s="116" t="n">
        <v>51</v>
      </c>
      <c r="N116" s="116" t="n">
        <v>2</v>
      </c>
      <c r="O116" s="116" t="n">
        <v>38</v>
      </c>
      <c r="P116" s="116"/>
      <c r="Q116" s="116" t="n">
        <v>137</v>
      </c>
      <c r="R116" s="116" t="n">
        <v>46</v>
      </c>
      <c r="S116" s="116" t="n">
        <v>4</v>
      </c>
    </row>
    <row r="117" s="3" customFormat="true" ht="15" hidden="false" customHeight="false" outlineLevel="0" collapsed="false">
      <c r="A117" s="113" t="s">
        <v>104</v>
      </c>
      <c r="B117" s="114" t="n">
        <v>43005</v>
      </c>
      <c r="C117" s="113" t="s">
        <v>241</v>
      </c>
      <c r="D117" s="115" t="n">
        <v>383</v>
      </c>
      <c r="E117" s="116" t="n">
        <v>2</v>
      </c>
      <c r="F117" s="116"/>
      <c r="G117" s="116" t="n">
        <v>4</v>
      </c>
      <c r="H117" s="116"/>
      <c r="I117" s="116"/>
      <c r="J117" s="116"/>
      <c r="K117" s="116" t="n">
        <v>2</v>
      </c>
      <c r="L117" s="116"/>
      <c r="M117" s="116"/>
      <c r="N117" s="116"/>
      <c r="O117" s="116"/>
      <c r="P117" s="116" t="n">
        <v>4</v>
      </c>
      <c r="Q117" s="116"/>
      <c r="R117" s="116"/>
      <c r="S117" s="116"/>
    </row>
    <row r="118" s="3" customFormat="true" ht="15" hidden="false" customHeight="false" outlineLevel="0" collapsed="false">
      <c r="A118" s="113" t="s">
        <v>104</v>
      </c>
      <c r="B118" s="114" t="n">
        <v>43005</v>
      </c>
      <c r="C118" s="113" t="s">
        <v>242</v>
      </c>
      <c r="D118" s="115" t="n">
        <v>390</v>
      </c>
      <c r="E118" s="116" t="n">
        <v>1</v>
      </c>
      <c r="F118" s="116"/>
      <c r="G118" s="116" t="n">
        <v>2</v>
      </c>
      <c r="H118" s="116"/>
      <c r="I118" s="116"/>
      <c r="J118" s="116" t="n">
        <v>1</v>
      </c>
      <c r="K118" s="116"/>
      <c r="L118" s="116"/>
      <c r="M118" s="116"/>
      <c r="N118" s="116"/>
      <c r="O118" s="116"/>
      <c r="P118" s="116"/>
      <c r="Q118" s="116"/>
      <c r="R118" s="116"/>
      <c r="S118" s="116" t="n">
        <v>2</v>
      </c>
    </row>
    <row r="119" s="3" customFormat="true" ht="15" hidden="false" customHeight="false" outlineLevel="0" collapsed="false">
      <c r="A119" s="113" t="s">
        <v>104</v>
      </c>
      <c r="B119" s="114" t="n">
        <v>43005</v>
      </c>
      <c r="C119" s="113" t="s">
        <v>243</v>
      </c>
      <c r="D119" s="115" t="n">
        <v>2391</v>
      </c>
      <c r="E119" s="116" t="n">
        <v>1</v>
      </c>
      <c r="F119" s="116" t="n">
        <v>1</v>
      </c>
      <c r="G119" s="116" t="n">
        <v>3</v>
      </c>
      <c r="H119" s="116"/>
      <c r="I119" s="116"/>
      <c r="J119" s="116" t="n">
        <v>1</v>
      </c>
      <c r="K119" s="116"/>
      <c r="L119" s="116"/>
      <c r="M119" s="116" t="n">
        <v>1</v>
      </c>
      <c r="N119" s="116"/>
      <c r="O119" s="116"/>
      <c r="P119" s="116"/>
      <c r="Q119" s="116" t="n">
        <v>1</v>
      </c>
      <c r="R119" s="116" t="n">
        <v>1</v>
      </c>
      <c r="S119" s="116" t="n">
        <v>1</v>
      </c>
    </row>
    <row r="120" s="3" customFormat="true" ht="15" hidden="false" customHeight="false" outlineLevel="0" collapsed="false">
      <c r="A120" s="113" t="s">
        <v>104</v>
      </c>
      <c r="B120" s="114" t="n">
        <v>43005</v>
      </c>
      <c r="C120" s="113" t="s">
        <v>244</v>
      </c>
      <c r="D120" s="115" t="n">
        <v>502</v>
      </c>
      <c r="E120" s="116" t="n">
        <v>9</v>
      </c>
      <c r="F120" s="116" t="n">
        <v>2</v>
      </c>
      <c r="G120" s="116" t="n">
        <v>3</v>
      </c>
      <c r="H120" s="116"/>
      <c r="I120" s="116" t="n">
        <v>8</v>
      </c>
      <c r="J120" s="116"/>
      <c r="K120" s="116" t="n">
        <v>1</v>
      </c>
      <c r="L120" s="116" t="n">
        <v>2</v>
      </c>
      <c r="M120" s="116"/>
      <c r="N120" s="116"/>
      <c r="O120" s="116"/>
      <c r="P120" s="116" t="n">
        <v>3</v>
      </c>
      <c r="Q120" s="116"/>
      <c r="R120" s="116"/>
      <c r="S120" s="116"/>
    </row>
    <row r="121" s="3" customFormat="true" ht="15" hidden="false" customHeight="false" outlineLevel="0" collapsed="false">
      <c r="A121" s="113" t="s">
        <v>104</v>
      </c>
      <c r="B121" s="114" t="n">
        <v>43005</v>
      </c>
      <c r="C121" s="113" t="s">
        <v>245</v>
      </c>
      <c r="D121" s="115" t="n">
        <v>421</v>
      </c>
      <c r="E121" s="116" t="n">
        <v>5</v>
      </c>
      <c r="F121" s="116" t="n">
        <v>42</v>
      </c>
      <c r="G121" s="116" t="n">
        <v>10</v>
      </c>
      <c r="H121" s="116"/>
      <c r="I121" s="116"/>
      <c r="J121" s="116"/>
      <c r="K121" s="116" t="n">
        <v>5</v>
      </c>
      <c r="L121" s="116" t="n">
        <v>32</v>
      </c>
      <c r="M121" s="116" t="n">
        <v>9</v>
      </c>
      <c r="N121" s="116" t="n">
        <v>1</v>
      </c>
      <c r="O121" s="116"/>
      <c r="P121" s="116" t="n">
        <v>2</v>
      </c>
      <c r="Q121" s="116" t="n">
        <v>8</v>
      </c>
      <c r="R121" s="116"/>
      <c r="S121" s="116"/>
    </row>
    <row r="122" s="3" customFormat="true" ht="15" hidden="false" customHeight="false" outlineLevel="0" collapsed="false">
      <c r="A122" s="113" t="s">
        <v>104</v>
      </c>
      <c r="B122" s="114" t="n">
        <v>43005</v>
      </c>
      <c r="C122" s="113" t="s">
        <v>246</v>
      </c>
      <c r="D122" s="115" t="n">
        <v>400</v>
      </c>
      <c r="E122" s="116" t="n">
        <v>2</v>
      </c>
      <c r="F122" s="116" t="n">
        <v>174</v>
      </c>
      <c r="G122" s="116" t="n">
        <v>45</v>
      </c>
      <c r="H122" s="116" t="n">
        <v>1</v>
      </c>
      <c r="I122" s="116"/>
      <c r="J122" s="116" t="n">
        <v>1</v>
      </c>
      <c r="K122" s="116"/>
      <c r="L122" s="116" t="n">
        <v>164</v>
      </c>
      <c r="M122" s="116" t="n">
        <v>10</v>
      </c>
      <c r="N122" s="116"/>
      <c r="O122" s="116"/>
      <c r="P122" s="116"/>
      <c r="Q122" s="116" t="n">
        <v>43</v>
      </c>
      <c r="R122" s="116" t="n">
        <v>2</v>
      </c>
      <c r="S122" s="116"/>
    </row>
    <row r="123" s="3" customFormat="true" ht="15" hidden="false" customHeight="false" outlineLevel="0" collapsed="false">
      <c r="A123" s="113" t="s">
        <v>104</v>
      </c>
      <c r="B123" s="114" t="n">
        <v>43005</v>
      </c>
      <c r="C123" s="113" t="s">
        <v>247</v>
      </c>
      <c r="D123" s="115" t="n">
        <v>404</v>
      </c>
      <c r="E123" s="116"/>
      <c r="F123" s="116" t="n">
        <v>4</v>
      </c>
      <c r="G123" s="116" t="n">
        <v>1</v>
      </c>
      <c r="H123" s="116"/>
      <c r="I123" s="116"/>
      <c r="J123" s="116"/>
      <c r="K123" s="116"/>
      <c r="L123" s="116" t="n">
        <v>4</v>
      </c>
      <c r="M123" s="116"/>
      <c r="N123" s="116"/>
      <c r="O123" s="116"/>
      <c r="P123" s="116"/>
      <c r="Q123" s="116" t="n">
        <v>1</v>
      </c>
      <c r="R123" s="116"/>
      <c r="S123" s="116"/>
    </row>
    <row r="124" s="3" customFormat="true" ht="15" hidden="false" customHeight="false" outlineLevel="0" collapsed="false">
      <c r="A124" s="113" t="s">
        <v>104</v>
      </c>
      <c r="B124" s="114" t="n">
        <v>43005</v>
      </c>
      <c r="C124" s="113" t="s">
        <v>248</v>
      </c>
      <c r="D124" s="115" t="n">
        <v>399</v>
      </c>
      <c r="E124" s="116"/>
      <c r="F124" s="116" t="n">
        <v>35</v>
      </c>
      <c r="G124" s="116" t="n">
        <v>10</v>
      </c>
      <c r="H124" s="116"/>
      <c r="I124" s="116"/>
      <c r="J124" s="116"/>
      <c r="K124" s="116"/>
      <c r="L124" s="116" t="n">
        <v>16</v>
      </c>
      <c r="M124" s="116" t="n">
        <v>19</v>
      </c>
      <c r="N124" s="116"/>
      <c r="O124" s="116"/>
      <c r="P124" s="116" t="n">
        <v>1</v>
      </c>
      <c r="Q124" s="116" t="n">
        <v>9</v>
      </c>
      <c r="R124" s="116"/>
      <c r="S124" s="116"/>
    </row>
    <row r="125" s="3" customFormat="true" ht="15" hidden="false" customHeight="false" outlineLevel="0" collapsed="false">
      <c r="A125" s="113" t="s">
        <v>104</v>
      </c>
      <c r="B125" s="114" t="n">
        <v>43005</v>
      </c>
      <c r="C125" s="113" t="s">
        <v>249</v>
      </c>
      <c r="D125" s="115" t="n">
        <v>485</v>
      </c>
      <c r="E125" s="116" t="n">
        <v>14</v>
      </c>
      <c r="F125" s="116" t="n">
        <v>3</v>
      </c>
      <c r="G125" s="116" t="n">
        <v>1</v>
      </c>
      <c r="H125" s="116"/>
      <c r="I125" s="116"/>
      <c r="J125" s="116"/>
      <c r="K125" s="116" t="n">
        <v>14</v>
      </c>
      <c r="L125" s="116" t="n">
        <v>3</v>
      </c>
      <c r="M125" s="116"/>
      <c r="N125" s="116"/>
      <c r="O125" s="116"/>
      <c r="P125" s="116"/>
      <c r="Q125" s="116" t="n">
        <v>1</v>
      </c>
      <c r="R125" s="116"/>
      <c r="S125" s="116"/>
    </row>
    <row r="126" s="3" customFormat="true" ht="15" hidden="false" customHeight="false" outlineLevel="0" collapsed="false">
      <c r="A126" s="113" t="s">
        <v>104</v>
      </c>
      <c r="B126" s="114" t="n">
        <v>43005</v>
      </c>
      <c r="C126" s="113" t="s">
        <v>250</v>
      </c>
      <c r="D126" s="115" t="n">
        <v>481</v>
      </c>
      <c r="E126" s="116" t="n">
        <v>1</v>
      </c>
      <c r="F126" s="116"/>
      <c r="G126" s="116" t="n">
        <v>1</v>
      </c>
      <c r="H126" s="116"/>
      <c r="I126" s="116"/>
      <c r="J126" s="116"/>
      <c r="K126" s="116" t="n">
        <v>1</v>
      </c>
      <c r="L126" s="116"/>
      <c r="M126" s="116"/>
      <c r="N126" s="116"/>
      <c r="O126" s="116"/>
      <c r="P126" s="116" t="n">
        <v>1</v>
      </c>
      <c r="Q126" s="116"/>
      <c r="R126" s="116"/>
      <c r="S126" s="116"/>
    </row>
    <row r="127" s="3" customFormat="true" ht="15" hidden="false" customHeight="false" outlineLevel="0" collapsed="false">
      <c r="A127" s="113" t="s">
        <v>104</v>
      </c>
      <c r="B127" s="114" t="n">
        <v>43005</v>
      </c>
      <c r="C127" s="113" t="s">
        <v>251</v>
      </c>
      <c r="D127" s="115" t="n">
        <v>473</v>
      </c>
      <c r="E127" s="116" t="n">
        <v>13</v>
      </c>
      <c r="F127" s="116" t="n">
        <v>3</v>
      </c>
      <c r="G127" s="116" t="n">
        <v>3</v>
      </c>
      <c r="H127" s="116"/>
      <c r="I127" s="116" t="n">
        <v>1</v>
      </c>
      <c r="J127" s="116"/>
      <c r="K127" s="116" t="n">
        <v>12</v>
      </c>
      <c r="L127" s="116" t="n">
        <v>2</v>
      </c>
      <c r="M127" s="116"/>
      <c r="N127" s="116" t="n">
        <v>1</v>
      </c>
      <c r="O127" s="116"/>
      <c r="P127" s="116"/>
      <c r="Q127" s="116" t="n">
        <v>3</v>
      </c>
      <c r="R127" s="116"/>
      <c r="S127" s="116"/>
    </row>
    <row r="128" s="3" customFormat="true" ht="15" hidden="false" customHeight="false" outlineLevel="0" collapsed="false">
      <c r="A128" s="113" t="s">
        <v>104</v>
      </c>
      <c r="B128" s="114" t="n">
        <v>43005</v>
      </c>
      <c r="C128" s="113" t="s">
        <v>252</v>
      </c>
      <c r="D128" s="115" t="n">
        <v>33844</v>
      </c>
      <c r="E128" s="116"/>
      <c r="F128" s="116" t="n">
        <v>3</v>
      </c>
      <c r="G128" s="116"/>
      <c r="H128" s="116"/>
      <c r="I128" s="116"/>
      <c r="J128" s="116"/>
      <c r="K128" s="116"/>
      <c r="L128" s="116" t="n">
        <v>3</v>
      </c>
      <c r="M128" s="116"/>
      <c r="N128" s="116"/>
      <c r="O128" s="116"/>
      <c r="P128" s="116"/>
      <c r="Q128" s="116"/>
      <c r="R128" s="116"/>
      <c r="S128" s="116"/>
    </row>
    <row r="129" s="3" customFormat="true" ht="15" hidden="false" customHeight="false" outlineLevel="0" collapsed="false">
      <c r="A129" s="113" t="s">
        <v>104</v>
      </c>
      <c r="B129" s="114" t="n">
        <v>43005</v>
      </c>
      <c r="C129" s="113" t="s">
        <v>253</v>
      </c>
      <c r="D129" s="115" t="n">
        <v>556</v>
      </c>
      <c r="E129" s="116" t="n">
        <v>24</v>
      </c>
      <c r="F129" s="116"/>
      <c r="G129" s="116" t="n">
        <v>8</v>
      </c>
      <c r="H129" s="116"/>
      <c r="I129" s="116" t="n">
        <v>24</v>
      </c>
      <c r="J129" s="116"/>
      <c r="K129" s="116"/>
      <c r="L129" s="116"/>
      <c r="M129" s="116"/>
      <c r="N129" s="116"/>
      <c r="O129" s="116"/>
      <c r="P129" s="116" t="n">
        <v>8</v>
      </c>
      <c r="Q129" s="116"/>
      <c r="R129" s="116"/>
      <c r="S129" s="116"/>
    </row>
    <row r="130" s="3" customFormat="true" ht="15" hidden="false" customHeight="false" outlineLevel="0" collapsed="false">
      <c r="A130" s="113" t="s">
        <v>104</v>
      </c>
      <c r="B130" s="114" t="n">
        <v>43005</v>
      </c>
      <c r="C130" s="113" t="s">
        <v>254</v>
      </c>
      <c r="D130" s="115" t="n">
        <v>2393</v>
      </c>
      <c r="E130" s="116"/>
      <c r="F130" s="116"/>
      <c r="G130" s="116" t="n">
        <v>1</v>
      </c>
      <c r="H130" s="116"/>
      <c r="I130" s="116"/>
      <c r="J130" s="116"/>
      <c r="K130" s="116"/>
      <c r="L130" s="116"/>
      <c r="M130" s="116"/>
      <c r="N130" s="116"/>
      <c r="O130" s="116"/>
      <c r="P130" s="116" t="n">
        <v>1</v>
      </c>
      <c r="Q130" s="116"/>
      <c r="R130" s="116"/>
      <c r="S130" s="116"/>
    </row>
    <row r="131" s="3" customFormat="true" ht="15" hidden="false" customHeight="false" outlineLevel="0" collapsed="false">
      <c r="A131" s="113" t="s">
        <v>104</v>
      </c>
      <c r="B131" s="114" t="n">
        <v>43005</v>
      </c>
      <c r="C131" s="113" t="s">
        <v>255</v>
      </c>
      <c r="D131" s="115" t="n">
        <v>618</v>
      </c>
      <c r="E131" s="116" t="n">
        <v>72</v>
      </c>
      <c r="F131" s="116" t="n">
        <v>3</v>
      </c>
      <c r="G131" s="116" t="n">
        <v>8</v>
      </c>
      <c r="H131" s="116" t="n">
        <v>1</v>
      </c>
      <c r="I131" s="116" t="n">
        <v>35</v>
      </c>
      <c r="J131" s="116" t="n">
        <v>32</v>
      </c>
      <c r="K131" s="116" t="n">
        <v>4</v>
      </c>
      <c r="L131" s="116" t="n">
        <v>1</v>
      </c>
      <c r="M131" s="116" t="n">
        <v>2</v>
      </c>
      <c r="N131" s="116"/>
      <c r="O131" s="116"/>
      <c r="P131" s="116" t="n">
        <v>4</v>
      </c>
      <c r="Q131" s="116" t="n">
        <v>2</v>
      </c>
      <c r="R131" s="116" t="n">
        <v>1</v>
      </c>
      <c r="S131" s="116" t="n">
        <v>1</v>
      </c>
    </row>
    <row r="132" s="3" customFormat="true" ht="15" hidden="false" customHeight="false" outlineLevel="0" collapsed="false">
      <c r="A132" s="113" t="s">
        <v>104</v>
      </c>
      <c r="B132" s="114" t="n">
        <v>43005</v>
      </c>
      <c r="C132" s="113" t="s">
        <v>256</v>
      </c>
      <c r="D132" s="115" t="n">
        <v>619</v>
      </c>
      <c r="E132" s="116" t="n">
        <v>117</v>
      </c>
      <c r="F132" s="116" t="n">
        <v>28</v>
      </c>
      <c r="G132" s="116" t="n">
        <v>22</v>
      </c>
      <c r="H132" s="116" t="n">
        <v>5</v>
      </c>
      <c r="I132" s="116" t="n">
        <v>2</v>
      </c>
      <c r="J132" s="116" t="n">
        <v>2</v>
      </c>
      <c r="K132" s="116" t="n">
        <v>108</v>
      </c>
      <c r="L132" s="116" t="n">
        <v>18</v>
      </c>
      <c r="M132" s="116" t="n">
        <v>10</v>
      </c>
      <c r="N132" s="116"/>
      <c r="O132" s="116"/>
      <c r="P132" s="116" t="n">
        <v>1</v>
      </c>
      <c r="Q132" s="116" t="n">
        <v>18</v>
      </c>
      <c r="R132" s="116" t="n">
        <v>3</v>
      </c>
      <c r="S132" s="116"/>
    </row>
    <row r="133" s="3" customFormat="true" ht="15" hidden="false" customHeight="false" outlineLevel="0" collapsed="false">
      <c r="A133" s="113" t="s">
        <v>104</v>
      </c>
      <c r="B133" s="114" t="n">
        <v>43005</v>
      </c>
      <c r="C133" s="113" t="s">
        <v>257</v>
      </c>
      <c r="D133" s="115" t="n">
        <v>623</v>
      </c>
      <c r="E133" s="116" t="n">
        <v>113</v>
      </c>
      <c r="F133" s="116" t="n">
        <v>20</v>
      </c>
      <c r="G133" s="116" t="n">
        <v>6</v>
      </c>
      <c r="H133" s="116"/>
      <c r="I133" s="116" t="n">
        <v>1</v>
      </c>
      <c r="J133" s="116"/>
      <c r="K133" s="116" t="n">
        <v>112</v>
      </c>
      <c r="L133" s="116" t="n">
        <v>16</v>
      </c>
      <c r="M133" s="116" t="n">
        <v>2</v>
      </c>
      <c r="N133" s="116" t="n">
        <v>1</v>
      </c>
      <c r="O133" s="116" t="n">
        <v>1</v>
      </c>
      <c r="P133" s="116" t="n">
        <v>2</v>
      </c>
      <c r="Q133" s="116" t="n">
        <v>4</v>
      </c>
      <c r="R133" s="116"/>
      <c r="S133" s="116"/>
    </row>
    <row r="134" s="3" customFormat="true" ht="15" hidden="false" customHeight="false" outlineLevel="0" collapsed="false">
      <c r="A134" s="113" t="s">
        <v>104</v>
      </c>
      <c r="B134" s="114" t="n">
        <v>43005</v>
      </c>
      <c r="C134" s="113" t="s">
        <v>258</v>
      </c>
      <c r="D134" s="115" t="n">
        <v>622</v>
      </c>
      <c r="E134" s="116" t="n">
        <v>64</v>
      </c>
      <c r="F134" s="116" t="n">
        <v>2</v>
      </c>
      <c r="G134" s="116" t="n">
        <v>5</v>
      </c>
      <c r="H134" s="116"/>
      <c r="I134" s="116" t="n">
        <v>2</v>
      </c>
      <c r="J134" s="116" t="n">
        <v>6</v>
      </c>
      <c r="K134" s="116" t="n">
        <v>56</v>
      </c>
      <c r="L134" s="116" t="n">
        <v>1</v>
      </c>
      <c r="M134" s="116"/>
      <c r="N134" s="116"/>
      <c r="O134" s="116" t="n">
        <v>1</v>
      </c>
      <c r="P134" s="116" t="n">
        <v>4</v>
      </c>
      <c r="Q134" s="116"/>
      <c r="R134" s="116"/>
      <c r="S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3005</v>
      </c>
      <c r="C135" s="113" t="s">
        <v>259</v>
      </c>
      <c r="D135" s="115" t="n">
        <v>625</v>
      </c>
      <c r="E135" s="116" t="n">
        <v>112</v>
      </c>
      <c r="F135" s="116" t="n">
        <v>44</v>
      </c>
      <c r="G135" s="116" t="n">
        <v>187</v>
      </c>
      <c r="H135" s="116" t="n">
        <v>23</v>
      </c>
      <c r="I135" s="116" t="n">
        <v>25</v>
      </c>
      <c r="J135" s="116" t="n">
        <v>52</v>
      </c>
      <c r="K135" s="116" t="n">
        <v>12</v>
      </c>
      <c r="L135" s="116" t="n">
        <v>11</v>
      </c>
      <c r="M135" s="116" t="n">
        <v>27</v>
      </c>
      <c r="N135" s="116" t="n">
        <v>4</v>
      </c>
      <c r="O135" s="116" t="n">
        <v>2</v>
      </c>
      <c r="P135" s="116" t="n">
        <v>49</v>
      </c>
      <c r="Q135" s="116" t="n">
        <v>38</v>
      </c>
      <c r="R135" s="116" t="n">
        <v>19</v>
      </c>
      <c r="S135" s="116" t="n">
        <v>81</v>
      </c>
    </row>
    <row r="136" s="3" customFormat="true" ht="15" hidden="false" customHeight="false" outlineLevel="0" collapsed="false">
      <c r="A136" s="113" t="s">
        <v>104</v>
      </c>
      <c r="B136" s="114" t="n">
        <v>43005</v>
      </c>
      <c r="C136" s="113" t="s">
        <v>260</v>
      </c>
      <c r="D136" s="115" t="n">
        <v>515</v>
      </c>
      <c r="E136" s="116"/>
      <c r="F136" s="116" t="n">
        <v>1</v>
      </c>
      <c r="G136" s="116" t="n">
        <v>2</v>
      </c>
      <c r="H136" s="116"/>
      <c r="I136" s="116"/>
      <c r="J136" s="116"/>
      <c r="K136" s="116"/>
      <c r="L136" s="116" t="n">
        <v>1</v>
      </c>
      <c r="M136" s="116"/>
      <c r="N136" s="116"/>
      <c r="O136" s="116"/>
      <c r="P136" s="116"/>
      <c r="Q136" s="116" t="n">
        <v>1</v>
      </c>
      <c r="R136" s="116"/>
      <c r="S136" s="116" t="n">
        <v>1</v>
      </c>
    </row>
    <row r="137" s="3" customFormat="true" ht="15" hidden="false" customHeight="false" outlineLevel="0" collapsed="false">
      <c r="A137" s="113" t="s">
        <v>104</v>
      </c>
      <c r="B137" s="114" t="n">
        <v>43005</v>
      </c>
      <c r="C137" s="113" t="s">
        <v>261</v>
      </c>
      <c r="D137" s="115" t="n">
        <v>518</v>
      </c>
      <c r="E137" s="116" t="n">
        <v>1</v>
      </c>
      <c r="F137" s="116"/>
      <c r="G137" s="116"/>
      <c r="H137" s="116"/>
      <c r="I137" s="116" t="n">
        <v>1</v>
      </c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</row>
    <row r="138" s="3" customFormat="true" ht="15" hidden="false" customHeight="false" outlineLevel="0" collapsed="false">
      <c r="A138" s="113" t="s">
        <v>104</v>
      </c>
      <c r="B138" s="114" t="n">
        <v>43005</v>
      </c>
      <c r="C138" s="113" t="s">
        <v>262</v>
      </c>
      <c r="D138" s="115" t="n">
        <v>637</v>
      </c>
      <c r="E138" s="116"/>
      <c r="F138" s="116" t="n">
        <v>1</v>
      </c>
      <c r="G138" s="116" t="n">
        <v>2</v>
      </c>
      <c r="H138" s="116"/>
      <c r="I138" s="116"/>
      <c r="J138" s="116"/>
      <c r="K138" s="116"/>
      <c r="L138" s="116" t="n">
        <v>1</v>
      </c>
      <c r="M138" s="116"/>
      <c r="N138" s="116"/>
      <c r="O138" s="116"/>
      <c r="P138" s="116"/>
      <c r="Q138" s="116" t="n">
        <v>2</v>
      </c>
      <c r="R138" s="116"/>
      <c r="S138" s="116"/>
    </row>
    <row r="139" s="3" customFormat="true" ht="15" hidden="false" customHeight="false" outlineLevel="0" collapsed="false">
      <c r="A139" s="113" t="s">
        <v>104</v>
      </c>
      <c r="B139" s="114" t="n">
        <v>43005</v>
      </c>
      <c r="C139" s="113" t="s">
        <v>263</v>
      </c>
      <c r="D139" s="115" t="n">
        <v>608</v>
      </c>
      <c r="E139" s="116" t="n">
        <v>4</v>
      </c>
      <c r="F139" s="116" t="n">
        <v>3</v>
      </c>
      <c r="G139" s="116" t="n">
        <v>4</v>
      </c>
      <c r="H139" s="116" t="n">
        <v>2</v>
      </c>
      <c r="I139" s="116"/>
      <c r="J139" s="116" t="n">
        <v>2</v>
      </c>
      <c r="K139" s="116"/>
      <c r="L139" s="116" t="n">
        <v>2</v>
      </c>
      <c r="M139" s="116"/>
      <c r="N139" s="116"/>
      <c r="O139" s="116" t="n">
        <v>1</v>
      </c>
      <c r="P139" s="116"/>
      <c r="Q139" s="116" t="n">
        <v>3</v>
      </c>
      <c r="R139" s="116" t="n">
        <v>1</v>
      </c>
      <c r="S139" s="116"/>
    </row>
    <row r="140" s="3" customFormat="true" ht="15" hidden="false" customHeight="false" outlineLevel="0" collapsed="false">
      <c r="A140" s="113" t="s">
        <v>104</v>
      </c>
      <c r="B140" s="114" t="n">
        <v>43005</v>
      </c>
      <c r="C140" s="113" t="s">
        <v>264</v>
      </c>
      <c r="D140" s="115" t="n">
        <v>807</v>
      </c>
      <c r="E140" s="116" t="n">
        <v>122</v>
      </c>
      <c r="F140" s="116" t="n">
        <v>28</v>
      </c>
      <c r="G140" s="116" t="n">
        <v>82</v>
      </c>
      <c r="H140" s="116" t="n">
        <v>10</v>
      </c>
      <c r="I140" s="116" t="n">
        <v>96</v>
      </c>
      <c r="J140" s="116" t="n">
        <v>5</v>
      </c>
      <c r="K140" s="116" t="n">
        <v>11</v>
      </c>
      <c r="L140" s="116" t="n">
        <v>5</v>
      </c>
      <c r="M140" s="116" t="n">
        <v>12</v>
      </c>
      <c r="N140" s="116" t="n">
        <v>8</v>
      </c>
      <c r="O140" s="116" t="n">
        <v>3</v>
      </c>
      <c r="P140" s="116" t="n">
        <v>27</v>
      </c>
      <c r="Q140" s="116" t="n">
        <v>7</v>
      </c>
      <c r="R140" s="116" t="n">
        <v>2</v>
      </c>
      <c r="S140" s="116" t="n">
        <v>46</v>
      </c>
    </row>
    <row r="141" s="3" customFormat="true" ht="15" hidden="false" customHeight="false" outlineLevel="0" collapsed="false">
      <c r="A141" s="113" t="s">
        <v>104</v>
      </c>
      <c r="B141" s="114" t="n">
        <v>43005</v>
      </c>
      <c r="C141" s="113" t="s">
        <v>265</v>
      </c>
      <c r="D141" s="115" t="n">
        <v>793</v>
      </c>
      <c r="E141" s="116" t="n">
        <v>2</v>
      </c>
      <c r="F141" s="116"/>
      <c r="G141" s="116"/>
      <c r="H141" s="116" t="n">
        <v>1</v>
      </c>
      <c r="I141" s="116"/>
      <c r="J141" s="116" t="n">
        <v>1</v>
      </c>
      <c r="K141" s="116"/>
      <c r="L141" s="116"/>
      <c r="M141" s="116"/>
      <c r="N141" s="116"/>
      <c r="O141" s="116"/>
      <c r="P141" s="116"/>
      <c r="Q141" s="116"/>
      <c r="R141" s="116"/>
      <c r="S141" s="116"/>
    </row>
    <row r="142" s="3" customFormat="true" ht="15" hidden="false" customHeight="false" outlineLevel="0" collapsed="false">
      <c r="A142" s="113" t="s">
        <v>104</v>
      </c>
      <c r="B142" s="114" t="n">
        <v>43005</v>
      </c>
      <c r="C142" s="113" t="s">
        <v>266</v>
      </c>
      <c r="D142" s="115" t="n">
        <v>831</v>
      </c>
      <c r="E142" s="116" t="n">
        <v>7</v>
      </c>
      <c r="F142" s="116" t="n">
        <v>1</v>
      </c>
      <c r="G142" s="116" t="n">
        <v>4</v>
      </c>
      <c r="H142" s="116"/>
      <c r="I142" s="116"/>
      <c r="J142" s="116" t="n">
        <v>6</v>
      </c>
      <c r="K142" s="116" t="n">
        <v>1</v>
      </c>
      <c r="L142" s="116"/>
      <c r="M142" s="116" t="n">
        <v>1</v>
      </c>
      <c r="N142" s="116"/>
      <c r="O142" s="116"/>
      <c r="P142" s="116" t="n">
        <v>1</v>
      </c>
      <c r="Q142" s="116" t="n">
        <v>1</v>
      </c>
      <c r="R142" s="116" t="n">
        <v>1</v>
      </c>
      <c r="S142" s="116" t="n">
        <v>1</v>
      </c>
    </row>
    <row r="143" s="3" customFormat="true" ht="15" hidden="false" customHeight="false" outlineLevel="0" collapsed="false">
      <c r="A143" s="113" t="s">
        <v>104</v>
      </c>
      <c r="B143" s="114" t="n">
        <v>43005</v>
      </c>
      <c r="C143" s="113" t="s">
        <v>267</v>
      </c>
      <c r="D143" s="115" t="n">
        <v>783</v>
      </c>
      <c r="E143" s="116" t="n">
        <v>1</v>
      </c>
      <c r="F143" s="116"/>
      <c r="G143" s="116"/>
      <c r="H143" s="116"/>
      <c r="I143" s="116"/>
      <c r="J143" s="116"/>
      <c r="K143" s="116" t="n">
        <v>1</v>
      </c>
      <c r="L143" s="116"/>
      <c r="M143" s="116"/>
      <c r="N143" s="116"/>
      <c r="O143" s="116"/>
      <c r="P143" s="116"/>
      <c r="Q143" s="116"/>
      <c r="R143" s="116"/>
      <c r="S143" s="116"/>
    </row>
    <row r="144" s="3" customFormat="true" ht="15" hidden="false" customHeight="false" outlineLevel="0" collapsed="false">
      <c r="A144" s="113" t="s">
        <v>104</v>
      </c>
      <c r="B144" s="114" t="n">
        <v>43005</v>
      </c>
      <c r="C144" s="113" t="s">
        <v>268</v>
      </c>
      <c r="D144" s="115" t="n">
        <v>801</v>
      </c>
      <c r="E144" s="116" t="n">
        <v>21</v>
      </c>
      <c r="F144" s="116" t="n">
        <v>14</v>
      </c>
      <c r="G144" s="116" t="n">
        <v>5</v>
      </c>
      <c r="H144" s="116" t="n">
        <v>16</v>
      </c>
      <c r="I144" s="116"/>
      <c r="J144" s="116" t="n">
        <v>5</v>
      </c>
      <c r="K144" s="116"/>
      <c r="L144" s="116" t="n">
        <v>10</v>
      </c>
      <c r="M144" s="116"/>
      <c r="N144" s="116"/>
      <c r="O144" s="116" t="n">
        <v>4</v>
      </c>
      <c r="P144" s="116"/>
      <c r="Q144" s="116" t="n">
        <v>5</v>
      </c>
      <c r="R144" s="116"/>
      <c r="S144" s="116"/>
    </row>
    <row r="145" s="3" customFormat="true" ht="15" hidden="false" customHeight="false" outlineLevel="0" collapsed="false">
      <c r="A145" s="113" t="s">
        <v>104</v>
      </c>
      <c r="B145" s="114" t="n">
        <v>43005</v>
      </c>
      <c r="C145" s="113" t="s">
        <v>269</v>
      </c>
      <c r="D145" s="115" t="n">
        <v>824</v>
      </c>
      <c r="E145" s="116" t="n">
        <v>1</v>
      </c>
      <c r="F145" s="116"/>
      <c r="G145" s="116"/>
      <c r="H145" s="116" t="n">
        <v>1</v>
      </c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</row>
    <row r="146" s="3" customFormat="true" ht="15" hidden="false" customHeight="false" outlineLevel="0" collapsed="false">
      <c r="A146" s="113" t="s">
        <v>104</v>
      </c>
      <c r="B146" s="114" t="n">
        <v>43005</v>
      </c>
      <c r="C146" s="113" t="s">
        <v>270</v>
      </c>
      <c r="D146" s="115" t="n">
        <v>650</v>
      </c>
      <c r="E146" s="116" t="n">
        <v>45</v>
      </c>
      <c r="F146" s="116" t="n">
        <v>1</v>
      </c>
      <c r="G146" s="116"/>
      <c r="H146" s="116"/>
      <c r="I146" s="116" t="n">
        <v>9</v>
      </c>
      <c r="J146" s="116" t="n">
        <v>11</v>
      </c>
      <c r="K146" s="116" t="n">
        <v>25</v>
      </c>
      <c r="L146" s="116" t="n">
        <v>1</v>
      </c>
      <c r="M146" s="116"/>
      <c r="N146" s="116"/>
      <c r="O146" s="116"/>
      <c r="P146" s="116"/>
      <c r="Q146" s="116"/>
      <c r="R146" s="116"/>
      <c r="S146" s="116"/>
    </row>
    <row r="147" s="3" customFormat="true" ht="15" hidden="false" customHeight="false" outlineLevel="0" collapsed="false">
      <c r="A147" s="113" t="s">
        <v>104</v>
      </c>
      <c r="B147" s="114" t="n">
        <v>43005</v>
      </c>
      <c r="C147" s="113" t="s">
        <v>271</v>
      </c>
      <c r="D147" s="115" t="n">
        <v>687</v>
      </c>
      <c r="E147" s="116" t="n">
        <v>1</v>
      </c>
      <c r="F147" s="116"/>
      <c r="G147" s="116"/>
      <c r="H147" s="116"/>
      <c r="I147" s="116"/>
      <c r="J147" s="116" t="n">
        <v>1</v>
      </c>
      <c r="K147" s="116"/>
      <c r="L147" s="116"/>
      <c r="M147" s="116"/>
      <c r="N147" s="116"/>
      <c r="O147" s="116"/>
      <c r="P147" s="116"/>
      <c r="Q147" s="116"/>
      <c r="R147" s="116"/>
      <c r="S147" s="116"/>
    </row>
    <row r="148" s="3" customFormat="true" ht="15" hidden="false" customHeight="false" outlineLevel="0" collapsed="false">
      <c r="A148" s="113" t="s">
        <v>104</v>
      </c>
      <c r="B148" s="114" t="n">
        <v>43005</v>
      </c>
      <c r="C148" s="113" t="s">
        <v>272</v>
      </c>
      <c r="D148" s="115" t="n">
        <v>678</v>
      </c>
      <c r="E148" s="116"/>
      <c r="F148" s="116"/>
      <c r="G148" s="116" t="n">
        <v>1</v>
      </c>
      <c r="H148" s="116"/>
      <c r="I148" s="116"/>
      <c r="J148" s="116"/>
      <c r="K148" s="116"/>
      <c r="L148" s="116"/>
      <c r="M148" s="116"/>
      <c r="N148" s="116"/>
      <c r="O148" s="116"/>
      <c r="P148" s="116" t="n">
        <v>1</v>
      </c>
      <c r="Q148" s="116"/>
      <c r="R148" s="116"/>
      <c r="S148" s="116"/>
    </row>
    <row r="149" s="3" customFormat="true" ht="15" hidden="false" customHeight="false" outlineLevel="0" collapsed="false">
      <c r="A149" s="113" t="s">
        <v>104</v>
      </c>
      <c r="B149" s="114" t="n">
        <v>43005</v>
      </c>
      <c r="C149" s="113" t="s">
        <v>273</v>
      </c>
      <c r="D149" s="115" t="n">
        <v>704</v>
      </c>
      <c r="E149" s="116" t="n">
        <v>2</v>
      </c>
      <c r="F149" s="116"/>
      <c r="G149" s="116"/>
      <c r="H149" s="116"/>
      <c r="I149" s="116" t="n">
        <v>2</v>
      </c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</row>
    <row r="150" s="3" customFormat="true" ht="15" hidden="false" customHeight="false" outlineLevel="0" collapsed="false">
      <c r="A150" s="113" t="s">
        <v>104</v>
      </c>
      <c r="B150" s="114" t="n">
        <v>43005</v>
      </c>
      <c r="C150" s="113" t="s">
        <v>274</v>
      </c>
      <c r="D150" s="115" t="n">
        <v>892</v>
      </c>
      <c r="E150" s="116" t="n">
        <v>5304</v>
      </c>
      <c r="F150" s="116" t="n">
        <v>256</v>
      </c>
      <c r="G150" s="116" t="n">
        <v>225</v>
      </c>
      <c r="H150" s="116" t="n">
        <v>1664</v>
      </c>
      <c r="I150" s="116" t="n">
        <v>768</v>
      </c>
      <c r="J150" s="116" t="n">
        <v>1776</v>
      </c>
      <c r="K150" s="116" t="n">
        <v>1096</v>
      </c>
      <c r="L150" s="116" t="n">
        <v>168</v>
      </c>
      <c r="M150" s="116" t="n">
        <v>45</v>
      </c>
      <c r="N150" s="116" t="n">
        <v>10</v>
      </c>
      <c r="O150" s="116" t="n">
        <v>33</v>
      </c>
      <c r="P150" s="116" t="n">
        <v>46</v>
      </c>
      <c r="Q150" s="116" t="n">
        <v>107</v>
      </c>
      <c r="R150" s="116" t="n">
        <v>38</v>
      </c>
      <c r="S150" s="116" t="n">
        <v>34</v>
      </c>
    </row>
    <row r="151" s="3" customFormat="true" ht="15" hidden="false" customHeight="false" outlineLevel="0" collapsed="false">
      <c r="A151" s="113" t="s">
        <v>104</v>
      </c>
      <c r="B151" s="114" t="n">
        <v>43005</v>
      </c>
      <c r="C151" s="113" t="s">
        <v>275</v>
      </c>
      <c r="D151" s="115" t="n">
        <v>3206</v>
      </c>
      <c r="E151" s="116"/>
      <c r="F151" s="116" t="n">
        <v>1</v>
      </c>
      <c r="G151" s="116"/>
      <c r="H151" s="116"/>
      <c r="I151" s="116"/>
      <c r="J151" s="116"/>
      <c r="K151" s="116"/>
      <c r="L151" s="116" t="n">
        <v>1</v>
      </c>
      <c r="M151" s="116"/>
      <c r="N151" s="116"/>
      <c r="O151" s="116"/>
      <c r="P151" s="116"/>
      <c r="Q151" s="116"/>
      <c r="R151" s="116"/>
      <c r="S151" s="116"/>
    </row>
    <row r="152" s="3" customFormat="true" ht="15" hidden="false" customHeight="false" outlineLevel="0" collapsed="false">
      <c r="A152" s="113" t="s">
        <v>104</v>
      </c>
      <c r="B152" s="114" t="n">
        <v>43005</v>
      </c>
      <c r="C152" s="113" t="s">
        <v>276</v>
      </c>
      <c r="D152" s="115" t="n">
        <v>978</v>
      </c>
      <c r="E152" s="116" t="n">
        <v>16</v>
      </c>
      <c r="F152" s="116" t="n">
        <v>3</v>
      </c>
      <c r="G152" s="116" t="n">
        <v>4</v>
      </c>
      <c r="H152" s="116"/>
      <c r="I152" s="116" t="n">
        <v>5</v>
      </c>
      <c r="J152" s="116"/>
      <c r="K152" s="116" t="n">
        <v>11</v>
      </c>
      <c r="L152" s="116"/>
      <c r="M152" s="116" t="n">
        <v>3</v>
      </c>
      <c r="N152" s="116"/>
      <c r="O152" s="116"/>
      <c r="P152" s="116" t="n">
        <v>4</v>
      </c>
      <c r="Q152" s="116"/>
      <c r="R152" s="116"/>
      <c r="S152" s="116"/>
    </row>
    <row r="153" s="3" customFormat="true" ht="15" hidden="false" customHeight="false" outlineLevel="0" collapsed="false">
      <c r="A153" s="113" t="s">
        <v>104</v>
      </c>
      <c r="B153" s="114" t="n">
        <v>43005</v>
      </c>
      <c r="C153" s="113" t="s">
        <v>277</v>
      </c>
      <c r="D153" s="115" t="n">
        <v>1004</v>
      </c>
      <c r="E153" s="116" t="n">
        <v>45</v>
      </c>
      <c r="F153" s="116" t="n">
        <v>2</v>
      </c>
      <c r="G153" s="116" t="n">
        <v>17</v>
      </c>
      <c r="H153" s="116"/>
      <c r="I153" s="116" t="n">
        <v>24</v>
      </c>
      <c r="J153" s="116"/>
      <c r="K153" s="116" t="n">
        <v>21</v>
      </c>
      <c r="L153" s="116"/>
      <c r="M153" s="116" t="n">
        <v>2</v>
      </c>
      <c r="N153" s="116"/>
      <c r="O153" s="116"/>
      <c r="P153" s="116" t="n">
        <v>3</v>
      </c>
      <c r="Q153" s="116" t="n">
        <v>1</v>
      </c>
      <c r="R153" s="116" t="n">
        <v>2</v>
      </c>
      <c r="S153" s="116" t="n">
        <v>11</v>
      </c>
    </row>
    <row r="154" s="3" customFormat="true" ht="15" hidden="false" customHeight="false" outlineLevel="0" collapsed="false">
      <c r="A154" s="113" t="s">
        <v>104</v>
      </c>
      <c r="B154" s="114" t="n">
        <v>43005</v>
      </c>
      <c r="C154" s="113" t="s">
        <v>278</v>
      </c>
      <c r="D154" s="115" t="n">
        <v>998</v>
      </c>
      <c r="E154" s="116"/>
      <c r="F154" s="116" t="n">
        <v>1</v>
      </c>
      <c r="G154" s="116"/>
      <c r="H154" s="116"/>
      <c r="I154" s="116"/>
      <c r="J154" s="116"/>
      <c r="K154" s="116"/>
      <c r="L154" s="116"/>
      <c r="M154" s="116"/>
      <c r="N154" s="116" t="n">
        <v>1</v>
      </c>
      <c r="O154" s="116"/>
      <c r="P154" s="116"/>
      <c r="Q154" s="116"/>
      <c r="R154" s="116"/>
      <c r="S154" s="116"/>
    </row>
    <row r="155" s="3" customFormat="true" ht="15" hidden="false" customHeight="false" outlineLevel="0" collapsed="false">
      <c r="A155" s="113" t="s">
        <v>104</v>
      </c>
      <c r="B155" s="114" t="n">
        <v>43005</v>
      </c>
      <c r="C155" s="113" t="s">
        <v>279</v>
      </c>
      <c r="D155" s="115" t="n">
        <v>933</v>
      </c>
      <c r="E155" s="116" t="n">
        <v>87</v>
      </c>
      <c r="F155" s="116" t="n">
        <v>15</v>
      </c>
      <c r="G155" s="116" t="n">
        <v>1</v>
      </c>
      <c r="H155" s="116"/>
      <c r="I155" s="116" t="n">
        <v>3</v>
      </c>
      <c r="J155" s="116"/>
      <c r="K155" s="116" t="n">
        <v>84</v>
      </c>
      <c r="L155" s="116" t="n">
        <v>15</v>
      </c>
      <c r="M155" s="116"/>
      <c r="N155" s="116"/>
      <c r="O155" s="116"/>
      <c r="P155" s="116"/>
      <c r="Q155" s="116"/>
      <c r="R155" s="116" t="n">
        <v>1</v>
      </c>
      <c r="S155" s="116"/>
    </row>
    <row r="156" s="3" customFormat="true" ht="15" hidden="false" customHeight="false" outlineLevel="0" collapsed="false">
      <c r="A156" s="113" t="s">
        <v>104</v>
      </c>
      <c r="B156" s="114" t="n">
        <v>43005</v>
      </c>
      <c r="C156" s="113" t="s">
        <v>280</v>
      </c>
      <c r="D156" s="115" t="n">
        <v>1064</v>
      </c>
      <c r="E156" s="116" t="n">
        <v>8</v>
      </c>
      <c r="F156" s="116" t="n">
        <v>3</v>
      </c>
      <c r="G156" s="116" t="n">
        <v>11</v>
      </c>
      <c r="H156" s="116"/>
      <c r="I156" s="116" t="n">
        <v>3</v>
      </c>
      <c r="J156" s="116"/>
      <c r="K156" s="116" t="n">
        <v>5</v>
      </c>
      <c r="L156" s="116" t="n">
        <v>2</v>
      </c>
      <c r="M156" s="116" t="n">
        <v>1</v>
      </c>
      <c r="N156" s="116"/>
      <c r="O156" s="116"/>
      <c r="P156" s="116" t="n">
        <v>4</v>
      </c>
      <c r="Q156" s="116" t="n">
        <v>6</v>
      </c>
      <c r="R156" s="116" t="n">
        <v>1</v>
      </c>
      <c r="S156" s="116"/>
    </row>
    <row r="157" s="3" customFormat="true" ht="15" hidden="false" customHeight="false" outlineLevel="0" collapsed="false">
      <c r="A157" s="113" t="s">
        <v>104</v>
      </c>
      <c r="B157" s="114" t="n">
        <v>43005</v>
      </c>
      <c r="C157" s="113" t="s">
        <v>281</v>
      </c>
      <c r="D157" s="115" t="n">
        <v>3159</v>
      </c>
      <c r="E157" s="116"/>
      <c r="F157" s="116" t="n">
        <v>1</v>
      </c>
      <c r="G157" s="116"/>
      <c r="H157" s="116"/>
      <c r="I157" s="116"/>
      <c r="J157" s="116"/>
      <c r="K157" s="116"/>
      <c r="L157" s="116" t="n">
        <v>1</v>
      </c>
      <c r="M157" s="116"/>
      <c r="N157" s="116"/>
      <c r="O157" s="116"/>
      <c r="P157" s="116"/>
      <c r="Q157" s="116"/>
      <c r="R157" s="116"/>
      <c r="S157" s="116"/>
    </row>
    <row r="158" s="3" customFormat="true" ht="15" hidden="false" customHeight="false" outlineLevel="0" collapsed="false">
      <c r="A158" s="113" t="s">
        <v>104</v>
      </c>
      <c r="B158" s="114" t="n">
        <v>43005</v>
      </c>
      <c r="C158" s="113" t="s">
        <v>282</v>
      </c>
      <c r="D158" s="115" t="n">
        <v>906</v>
      </c>
      <c r="E158" s="116" t="n">
        <v>4</v>
      </c>
      <c r="F158" s="116" t="n">
        <v>2</v>
      </c>
      <c r="G158" s="116" t="n">
        <v>2</v>
      </c>
      <c r="H158" s="116" t="n">
        <v>1</v>
      </c>
      <c r="I158" s="116" t="n">
        <v>1</v>
      </c>
      <c r="J158" s="116" t="n">
        <v>1</v>
      </c>
      <c r="K158" s="116" t="n">
        <v>1</v>
      </c>
      <c r="L158" s="116" t="n">
        <v>1</v>
      </c>
      <c r="M158" s="116" t="n">
        <v>1</v>
      </c>
      <c r="N158" s="116"/>
      <c r="O158" s="116"/>
      <c r="P158" s="116"/>
      <c r="Q158" s="116"/>
      <c r="R158" s="116" t="n">
        <v>1</v>
      </c>
      <c r="S158" s="116" t="n">
        <v>1</v>
      </c>
    </row>
    <row r="159" s="3" customFormat="true" ht="15" hidden="false" customHeight="false" outlineLevel="0" collapsed="false">
      <c r="A159" s="113" t="s">
        <v>104</v>
      </c>
      <c r="B159" s="114" t="n">
        <v>43005</v>
      </c>
      <c r="C159" s="113" t="s">
        <v>283</v>
      </c>
      <c r="D159" s="115" t="n">
        <v>1077</v>
      </c>
      <c r="E159" s="116" t="n">
        <v>1</v>
      </c>
      <c r="F159" s="116"/>
      <c r="G159" s="116"/>
      <c r="H159" s="116"/>
      <c r="I159" s="116"/>
      <c r="J159" s="116"/>
      <c r="K159" s="116" t="n">
        <v>1</v>
      </c>
      <c r="L159" s="116"/>
      <c r="M159" s="116"/>
      <c r="N159" s="116"/>
      <c r="O159" s="116"/>
      <c r="P159" s="116"/>
      <c r="Q159" s="116"/>
      <c r="R159" s="116"/>
      <c r="S159" s="116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  <row r="1144" s="3" customFormat="true" ht="15" hidden="false" customHeight="false" outlineLevel="0" collapsed="false">
      <c r="E1144" s="2"/>
    </row>
    <row r="1145" s="3" customFormat="true" ht="15" hidden="false" customHeight="false" outlineLevel="0" collapsed="false">
      <c r="E1145" s="2"/>
    </row>
    <row r="1146" s="3" customFormat="true" ht="15" hidden="false" customHeight="false" outlineLevel="0" collapsed="false">
      <c r="E1146" s="2"/>
    </row>
    <row r="1147" s="3" customFormat="true" ht="15" hidden="false" customHeight="false" outlineLevel="0" collapsed="false">
      <c r="E1147" s="2"/>
    </row>
    <row r="1148" s="3" customFormat="true" ht="15" hidden="false" customHeight="false" outlineLevel="0" collapsed="false">
      <c r="E1148" s="2"/>
    </row>
    <row r="1149" s="3" customFormat="true" ht="15" hidden="false" customHeight="false" outlineLevel="0" collapsed="false">
      <c r="E1149" s="2"/>
    </row>
    <row r="1150" s="3" customFormat="true" ht="15" hidden="false" customHeight="false" outlineLevel="0" collapsed="false">
      <c r="E1150" s="2"/>
    </row>
    <row r="1151" s="3" customFormat="true" ht="15" hidden="false" customHeight="false" outlineLevel="0" collapsed="false">
      <c r="E1151" s="2"/>
    </row>
    <row r="1152" s="3" customFormat="true" ht="15" hidden="false" customHeight="false" outlineLevel="0" collapsed="false">
      <c r="E1152" s="2"/>
    </row>
    <row r="1153" s="3" customFormat="true" ht="15" hidden="false" customHeight="false" outlineLevel="0" collapsed="false">
      <c r="E1153" s="2"/>
    </row>
    <row r="1154" s="3" customFormat="true" ht="15" hidden="false" customHeight="false" outlineLevel="0" collapsed="false">
      <c r="E1154" s="2"/>
    </row>
    <row r="1155" s="3" customFormat="true" ht="15" hidden="false" customHeight="false" outlineLevel="0" collapsed="false">
      <c r="E1155" s="2"/>
    </row>
    <row r="1156" s="3" customFormat="true" ht="15" hidden="false" customHeight="false" outlineLevel="0" collapsed="false">
      <c r="E1156" s="2"/>
    </row>
    <row r="1157" s="3" customFormat="true" ht="15" hidden="false" customHeight="false" outlineLevel="0" collapsed="false">
      <c r="E1157" s="2"/>
    </row>
    <row r="1158" s="3" customFormat="true" ht="15" hidden="false" customHeight="false" outlineLevel="0" collapsed="false">
      <c r="E1158" s="2"/>
    </row>
    <row r="1159" s="3" customFormat="true" ht="15" hidden="false" customHeight="false" outlineLevel="0" collapsed="false">
      <c r="E115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59:53Z</dcterms:created>
  <dc:creator>Saisie</dc:creator>
  <dc:description/>
  <dc:language>en-US</dc:language>
  <cp:lastModifiedBy>Saisie</cp:lastModifiedBy>
  <dcterms:modified xsi:type="dcterms:W3CDTF">2018-01-29T1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