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21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440</t>
  </si>
  <si>
    <t xml:space="preserve">Annou</t>
  </si>
  <si>
    <t xml:space="preserve">Annou à St Jean et St Paul</t>
  </si>
  <si>
    <t xml:space="preserve">Saint Jean et Saint Paul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5440-16072020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Isoperla</t>
  </si>
  <si>
    <t xml:space="preserve">Drusinae</t>
  </si>
  <si>
    <t xml:space="preserve">Limnephilidae</t>
  </si>
  <si>
    <t xml:space="preserve">Plectrocnemia</t>
  </si>
  <si>
    <t xml:space="preserve">Polycentropodidae</t>
  </si>
  <si>
    <t xml:space="preserve">Hyporhyacophila</t>
  </si>
  <si>
    <t xml:space="preserve">Sericostoma</t>
  </si>
  <si>
    <t xml:space="preserve">Baetis lato-sensu</t>
  </si>
  <si>
    <t xml:space="preserve">Baetidae</t>
  </si>
  <si>
    <t xml:space="preserve">Ephemera</t>
  </si>
  <si>
    <t xml:space="preserve">Heptageniidae</t>
  </si>
  <si>
    <t xml:space="preserve">Velia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Helodes</t>
  </si>
  <si>
    <t xml:space="preserve">Helophorus</t>
  </si>
  <si>
    <t xml:space="preserve">Hydraena</t>
  </si>
  <si>
    <t xml:space="preserve">Ochthebiu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Gammaridae</t>
  </si>
  <si>
    <t xml:space="preserve">Ostraco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32</v>
      </c>
      <c r="G23" s="43" t="n">
        <v>705960</v>
      </c>
      <c r="H23" s="43" t="n">
        <v>6314554</v>
      </c>
      <c r="I23" s="43" t="n">
        <v>556</v>
      </c>
      <c r="J23" s="43" t="s">
        <v>61</v>
      </c>
      <c r="K23" s="43" t="n">
        <v>705889</v>
      </c>
      <c r="L23" s="43" t="n">
        <v>6314589</v>
      </c>
      <c r="M23" s="43" t="n">
        <v>705844</v>
      </c>
      <c r="N23" s="43" t="n">
        <v>6614897</v>
      </c>
      <c r="O23" s="43" t="n">
        <v>4.6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028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28</v>
      </c>
      <c r="E39" s="90" t="n">
        <v>3</v>
      </c>
      <c r="F39" s="91" t="s">
        <v>85</v>
      </c>
      <c r="G39" s="92" t="s">
        <v>86</v>
      </c>
      <c r="H39" s="93" t="n">
        <v>0</v>
      </c>
      <c r="I39" s="94"/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7</v>
      </c>
      <c r="B40" s="95"/>
      <c r="C40" s="95"/>
      <c r="D40" s="96"/>
      <c r="E40" s="95"/>
      <c r="F40" s="91" t="s">
        <v>88</v>
      </c>
      <c r="G40" s="92" t="s">
        <v>89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0</v>
      </c>
      <c r="G41" s="92" t="s">
        <v>91</v>
      </c>
      <c r="H41" s="93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</v>
      </c>
      <c r="I44" s="94" t="s">
        <v>9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1</v>
      </c>
      <c r="I45" s="94" t="s">
        <v>92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92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89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28</v>
      </c>
      <c r="C66" s="116" t="s">
        <v>144</v>
      </c>
      <c r="D66" s="117" t="s">
        <v>91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28</v>
      </c>
      <c r="C67" s="116" t="s">
        <v>146</v>
      </c>
      <c r="D67" s="117" t="s">
        <v>94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28</v>
      </c>
      <c r="C68" s="116" t="s">
        <v>147</v>
      </c>
      <c r="D68" s="117" t="s">
        <v>99</v>
      </c>
      <c r="E68" s="118" t="s">
        <v>128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28</v>
      </c>
      <c r="C69" s="116" t="s">
        <v>148</v>
      </c>
      <c r="D69" s="117" t="s">
        <v>101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28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28</v>
      </c>
      <c r="C71" s="116" t="s">
        <v>151</v>
      </c>
      <c r="D71" s="117" t="s">
        <v>111</v>
      </c>
      <c r="E71" s="118" t="s">
        <v>13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28</v>
      </c>
      <c r="C72" s="116" t="s">
        <v>152</v>
      </c>
      <c r="D72" s="117" t="s">
        <v>111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28</v>
      </c>
      <c r="C73" s="116" t="s">
        <v>153</v>
      </c>
      <c r="D73" s="117" t="s">
        <v>111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28</v>
      </c>
      <c r="C74" s="116" t="s">
        <v>154</v>
      </c>
      <c r="D74" s="117" t="s">
        <v>111</v>
      </c>
      <c r="E74" s="118" t="s">
        <v>13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28</v>
      </c>
      <c r="C75" s="116" t="s">
        <v>156</v>
      </c>
      <c r="D75" s="117" t="s">
        <v>111</v>
      </c>
      <c r="E75" s="118" t="s">
        <v>128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28</v>
      </c>
      <c r="C76" s="116" t="s">
        <v>157</v>
      </c>
      <c r="D76" s="117" t="s">
        <v>111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28</v>
      </c>
      <c r="C77" s="116" t="s">
        <v>158</v>
      </c>
      <c r="D77" s="117" t="s">
        <v>111</v>
      </c>
      <c r="E77" s="118" t="s">
        <v>13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28</v>
      </c>
      <c r="C88" s="136" t="s">
        <v>172</v>
      </c>
      <c r="D88" s="136" t="n">
        <v>33830</v>
      </c>
      <c r="E88" s="137" t="n">
        <v>1</v>
      </c>
      <c r="F88" s="137" t="n">
        <v>0</v>
      </c>
      <c r="G88" s="137" t="n">
        <v>0</v>
      </c>
      <c r="H88" s="137" t="n">
        <v>1</v>
      </c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28</v>
      </c>
      <c r="C89" s="136" t="s">
        <v>173</v>
      </c>
      <c r="D89" s="136" t="n">
        <v>69</v>
      </c>
      <c r="E89" s="137" t="n">
        <v>9</v>
      </c>
      <c r="F89" s="137" t="n">
        <v>3</v>
      </c>
      <c r="G89" s="137" t="n">
        <v>0</v>
      </c>
      <c r="H89" s="137" t="n">
        <v>9</v>
      </c>
      <c r="I89" s="137"/>
      <c r="J89" s="137"/>
      <c r="K89" s="137"/>
      <c r="L89" s="137" t="n">
        <v>3</v>
      </c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28</v>
      </c>
      <c r="C90" s="136" t="s">
        <v>174</v>
      </c>
      <c r="D90" s="136" t="n">
        <v>66</v>
      </c>
      <c r="E90" s="137" t="n">
        <v>47</v>
      </c>
      <c r="F90" s="137" t="n">
        <v>138</v>
      </c>
      <c r="G90" s="137" t="n">
        <v>1</v>
      </c>
      <c r="H90" s="137" t="n">
        <v>39</v>
      </c>
      <c r="I90" s="137" t="n">
        <v>4</v>
      </c>
      <c r="J90" s="137" t="n">
        <v>3</v>
      </c>
      <c r="K90" s="137" t="n">
        <v>1</v>
      </c>
      <c r="L90" s="137" t="n">
        <v>135</v>
      </c>
      <c r="M90" s="137" t="n">
        <v>1</v>
      </c>
      <c r="N90" s="137" t="n">
        <v>2</v>
      </c>
      <c r="O90" s="137"/>
      <c r="P90" s="137"/>
      <c r="Q90" s="137" t="n">
        <v>1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28</v>
      </c>
      <c r="C91" s="136" t="s">
        <v>175</v>
      </c>
      <c r="D91" s="136" t="n">
        <v>26</v>
      </c>
      <c r="E91" s="137" t="n">
        <v>88</v>
      </c>
      <c r="F91" s="137" t="n">
        <v>10</v>
      </c>
      <c r="G91" s="137" t="n">
        <v>0</v>
      </c>
      <c r="H91" s="137" t="n">
        <v>81</v>
      </c>
      <c r="I91" s="137"/>
      <c r="J91" s="137"/>
      <c r="K91" s="137" t="n">
        <v>7</v>
      </c>
      <c r="L91" s="137" t="n">
        <v>8</v>
      </c>
      <c r="M91" s="137"/>
      <c r="N91" s="137"/>
      <c r="O91" s="137" t="n">
        <v>2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28</v>
      </c>
      <c r="C92" s="136" t="s">
        <v>176</v>
      </c>
      <c r="D92" s="136" t="n">
        <v>46</v>
      </c>
      <c r="E92" s="137" t="n">
        <v>14</v>
      </c>
      <c r="F92" s="137" t="n">
        <v>50</v>
      </c>
      <c r="G92" s="137" t="n">
        <v>12</v>
      </c>
      <c r="H92" s="137" t="n">
        <v>5</v>
      </c>
      <c r="I92" s="137" t="n">
        <v>6</v>
      </c>
      <c r="J92" s="137" t="n">
        <v>1</v>
      </c>
      <c r="K92" s="137" t="n">
        <v>2</v>
      </c>
      <c r="L92" s="137" t="n">
        <v>48</v>
      </c>
      <c r="M92" s="137"/>
      <c r="N92" s="137" t="n">
        <v>2</v>
      </c>
      <c r="O92" s="137"/>
      <c r="P92" s="137" t="n">
        <v>3</v>
      </c>
      <c r="Q92" s="137" t="n">
        <v>4</v>
      </c>
      <c r="R92" s="137" t="n">
        <v>1</v>
      </c>
      <c r="S92" s="137" t="n">
        <v>4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28</v>
      </c>
      <c r="C93" s="136" t="s">
        <v>177</v>
      </c>
      <c r="D93" s="136" t="n">
        <v>140</v>
      </c>
      <c r="E93" s="137" t="n">
        <v>2</v>
      </c>
      <c r="F93" s="137" t="n">
        <v>2</v>
      </c>
      <c r="G93" s="137" t="n">
        <v>0</v>
      </c>
      <c r="H93" s="137" t="n">
        <v>1</v>
      </c>
      <c r="I93" s="137"/>
      <c r="J93" s="137" t="n">
        <v>1</v>
      </c>
      <c r="K93" s="137"/>
      <c r="L93" s="137" t="n">
        <v>2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28</v>
      </c>
      <c r="C94" s="136" t="s">
        <v>178</v>
      </c>
      <c r="D94" s="136" t="n">
        <v>3120</v>
      </c>
      <c r="E94" s="137" t="n">
        <v>0</v>
      </c>
      <c r="F94" s="137" t="n">
        <v>0</v>
      </c>
      <c r="G94" s="137" t="n">
        <v>6</v>
      </c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 t="n">
        <v>6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28</v>
      </c>
      <c r="C95" s="136" t="s">
        <v>179</v>
      </c>
      <c r="D95" s="136" t="n">
        <v>276</v>
      </c>
      <c r="E95" s="137" t="n">
        <v>1</v>
      </c>
      <c r="F95" s="137" t="n">
        <v>3</v>
      </c>
      <c r="G95" s="137" t="n">
        <v>0</v>
      </c>
      <c r="H95" s="137"/>
      <c r="I95" s="137"/>
      <c r="J95" s="137" t="n">
        <v>1</v>
      </c>
      <c r="K95" s="137"/>
      <c r="L95" s="137" t="n">
        <v>2</v>
      </c>
      <c r="M95" s="137"/>
      <c r="N95" s="137"/>
      <c r="O95" s="137" t="n">
        <v>1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28</v>
      </c>
      <c r="C96" s="136" t="s">
        <v>180</v>
      </c>
      <c r="D96" s="136" t="n">
        <v>228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/>
      <c r="M96" s="137"/>
      <c r="N96" s="137"/>
      <c r="O96" s="137" t="n">
        <v>1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28</v>
      </c>
      <c r="C97" s="136" t="s">
        <v>181</v>
      </c>
      <c r="D97" s="136" t="n">
        <v>223</v>
      </c>
      <c r="E97" s="137" t="n">
        <v>1</v>
      </c>
      <c r="F97" s="137" t="n">
        <v>0</v>
      </c>
      <c r="G97" s="137" t="n">
        <v>0</v>
      </c>
      <c r="H97" s="137" t="n">
        <v>1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28</v>
      </c>
      <c r="C98" s="136" t="s">
        <v>182</v>
      </c>
      <c r="D98" s="136" t="n">
        <v>184</v>
      </c>
      <c r="E98" s="137" t="n">
        <v>6</v>
      </c>
      <c r="F98" s="137" t="n">
        <v>9</v>
      </c>
      <c r="G98" s="137" t="n">
        <v>5</v>
      </c>
      <c r="H98" s="137" t="n">
        <v>3</v>
      </c>
      <c r="I98" s="137"/>
      <c r="J98" s="137" t="n">
        <v>3</v>
      </c>
      <c r="K98" s="137"/>
      <c r="L98" s="137" t="n">
        <v>4</v>
      </c>
      <c r="M98" s="137"/>
      <c r="N98" s="137" t="n">
        <v>4</v>
      </c>
      <c r="O98" s="137" t="n">
        <v>1</v>
      </c>
      <c r="P98" s="137" t="n">
        <v>2</v>
      </c>
      <c r="Q98" s="137" t="n">
        <v>3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28</v>
      </c>
      <c r="C99" s="136" t="s">
        <v>183</v>
      </c>
      <c r="D99" s="136" t="n">
        <v>322</v>
      </c>
      <c r="E99" s="137" t="n">
        <v>1</v>
      </c>
      <c r="F99" s="137" t="n">
        <v>0</v>
      </c>
      <c r="G99" s="137" t="n">
        <v>0</v>
      </c>
      <c r="H99" s="137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28</v>
      </c>
      <c r="C100" s="136" t="s">
        <v>184</v>
      </c>
      <c r="D100" s="136" t="n">
        <v>9794</v>
      </c>
      <c r="E100" s="137" t="n">
        <v>132</v>
      </c>
      <c r="F100" s="137" t="n">
        <v>641</v>
      </c>
      <c r="G100" s="137" t="n">
        <v>420</v>
      </c>
      <c r="H100" s="137" t="n">
        <v>5</v>
      </c>
      <c r="I100" s="137" t="n">
        <v>74</v>
      </c>
      <c r="J100" s="137" t="n">
        <v>48</v>
      </c>
      <c r="K100" s="137" t="n">
        <v>5</v>
      </c>
      <c r="L100" s="137" t="n">
        <v>323</v>
      </c>
      <c r="M100" s="137" t="n">
        <v>254</v>
      </c>
      <c r="N100" s="137" t="n">
        <v>51</v>
      </c>
      <c r="O100" s="137" t="n">
        <v>13</v>
      </c>
      <c r="P100" s="137" t="n">
        <v>136</v>
      </c>
      <c r="Q100" s="137" t="n">
        <v>163</v>
      </c>
      <c r="R100" s="137" t="n">
        <v>30</v>
      </c>
      <c r="S100" s="137" t="n">
        <v>9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28</v>
      </c>
      <c r="C101" s="136" t="s">
        <v>185</v>
      </c>
      <c r="D101" s="136" t="n">
        <v>363</v>
      </c>
      <c r="E101" s="137" t="n">
        <v>3</v>
      </c>
      <c r="F101" s="137" t="n">
        <v>0</v>
      </c>
      <c r="G101" s="137" t="n">
        <v>0</v>
      </c>
      <c r="H101" s="137" t="n">
        <v>3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28</v>
      </c>
      <c r="C102" s="136" t="s">
        <v>186</v>
      </c>
      <c r="D102" s="136" t="n">
        <v>502</v>
      </c>
      <c r="E102" s="137" t="n">
        <v>3</v>
      </c>
      <c r="F102" s="137" t="n">
        <v>0</v>
      </c>
      <c r="G102" s="137" t="n">
        <v>0</v>
      </c>
      <c r="H102" s="137" t="n">
        <v>1</v>
      </c>
      <c r="I102" s="137"/>
      <c r="J102" s="137"/>
      <c r="K102" s="137" t="n">
        <v>2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28</v>
      </c>
      <c r="C103" s="136" t="s">
        <v>187</v>
      </c>
      <c r="D103" s="136" t="n">
        <v>399</v>
      </c>
      <c r="E103" s="137" t="n">
        <v>1</v>
      </c>
      <c r="F103" s="137" t="n">
        <v>0</v>
      </c>
      <c r="G103" s="137" t="n">
        <v>0</v>
      </c>
      <c r="H103" s="137"/>
      <c r="I103" s="137" t="n">
        <v>1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28</v>
      </c>
      <c r="C104" s="136" t="s">
        <v>188</v>
      </c>
      <c r="D104" s="136" t="n">
        <v>745</v>
      </c>
      <c r="E104" s="137" t="n">
        <v>3</v>
      </c>
      <c r="F104" s="137" t="n">
        <v>1</v>
      </c>
      <c r="G104" s="137" t="n">
        <v>1</v>
      </c>
      <c r="H104" s="137"/>
      <c r="I104" s="137" t="n">
        <v>3</v>
      </c>
      <c r="J104" s="137"/>
      <c r="K104" s="137"/>
      <c r="L104" s="137"/>
      <c r="M104" s="137"/>
      <c r="N104" s="137"/>
      <c r="O104" s="137" t="n">
        <v>1</v>
      </c>
      <c r="P104" s="137"/>
      <c r="Q104" s="137"/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28</v>
      </c>
      <c r="C105" s="136" t="s">
        <v>189</v>
      </c>
      <c r="D105" s="136" t="n">
        <v>618</v>
      </c>
      <c r="E105" s="137" t="n">
        <v>5</v>
      </c>
      <c r="F105" s="137" t="n">
        <v>3</v>
      </c>
      <c r="G105" s="137" t="n">
        <v>0</v>
      </c>
      <c r="H105" s="137" t="n">
        <v>4</v>
      </c>
      <c r="I105" s="137" t="n">
        <v>1</v>
      </c>
      <c r="J105" s="137"/>
      <c r="K105" s="137"/>
      <c r="L105" s="137" t="n">
        <v>2</v>
      </c>
      <c r="M105" s="137"/>
      <c r="N105" s="137"/>
      <c r="O105" s="137" t="n">
        <v>1</v>
      </c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28</v>
      </c>
      <c r="C106" s="136" t="s">
        <v>190</v>
      </c>
      <c r="D106" s="136" t="n">
        <v>619</v>
      </c>
      <c r="E106" s="137" t="n">
        <v>1</v>
      </c>
      <c r="F106" s="137" t="n">
        <v>2</v>
      </c>
      <c r="G106" s="137" t="n">
        <v>0</v>
      </c>
      <c r="H106" s="137"/>
      <c r="I106" s="137"/>
      <c r="J106" s="137" t="n">
        <v>1</v>
      </c>
      <c r="K106" s="137"/>
      <c r="L106" s="137" t="n">
        <v>1</v>
      </c>
      <c r="M106" s="137"/>
      <c r="N106" s="137" t="n">
        <v>1</v>
      </c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28</v>
      </c>
      <c r="C107" s="136" t="s">
        <v>191</v>
      </c>
      <c r="D107" s="136" t="n">
        <v>624</v>
      </c>
      <c r="E107" s="137" t="n">
        <v>0</v>
      </c>
      <c r="F107" s="137" t="n">
        <v>1</v>
      </c>
      <c r="G107" s="137" t="n">
        <v>0</v>
      </c>
      <c r="H107" s="137"/>
      <c r="I107" s="137"/>
      <c r="J107" s="137"/>
      <c r="K107" s="137"/>
      <c r="L107" s="137"/>
      <c r="M107" s="137"/>
      <c r="N107" s="137"/>
      <c r="O107" s="137" t="n">
        <v>1</v>
      </c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28</v>
      </c>
      <c r="C108" s="136" t="s">
        <v>192</v>
      </c>
      <c r="D108" s="136" t="n">
        <v>622</v>
      </c>
      <c r="E108" s="137" t="n">
        <v>1</v>
      </c>
      <c r="F108" s="137" t="n">
        <v>1</v>
      </c>
      <c r="G108" s="137" t="n">
        <v>0</v>
      </c>
      <c r="H108" s="137" t="n">
        <v>1</v>
      </c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28</v>
      </c>
      <c r="C109" s="136" t="s">
        <v>193</v>
      </c>
      <c r="D109" s="136" t="n">
        <v>625</v>
      </c>
      <c r="E109" s="137" t="n">
        <v>1</v>
      </c>
      <c r="F109" s="137" t="n">
        <v>3</v>
      </c>
      <c r="G109" s="137" t="n">
        <v>0</v>
      </c>
      <c r="H109" s="137"/>
      <c r="I109" s="137"/>
      <c r="J109" s="137" t="n">
        <v>1</v>
      </c>
      <c r="K109" s="137"/>
      <c r="L109" s="137" t="n">
        <v>3</v>
      </c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28</v>
      </c>
      <c r="C110" s="136" t="s">
        <v>194</v>
      </c>
      <c r="D110" s="136" t="n">
        <v>636</v>
      </c>
      <c r="E110" s="137" t="n">
        <v>3</v>
      </c>
      <c r="F110" s="137" t="n">
        <v>0</v>
      </c>
      <c r="G110" s="137" t="n">
        <v>0</v>
      </c>
      <c r="H110" s="137" t="n">
        <v>3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28</v>
      </c>
      <c r="C111" s="136" t="s">
        <v>195</v>
      </c>
      <c r="D111" s="136" t="n">
        <v>604</v>
      </c>
      <c r="E111" s="137" t="n">
        <v>1</v>
      </c>
      <c r="F111" s="137" t="n">
        <v>0</v>
      </c>
      <c r="G111" s="137" t="n">
        <v>0</v>
      </c>
      <c r="H111" s="137"/>
      <c r="I111" s="137" t="n">
        <v>1</v>
      </c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28</v>
      </c>
      <c r="C112" s="136" t="s">
        <v>196</v>
      </c>
      <c r="D112" s="136" t="n">
        <v>608</v>
      </c>
      <c r="E112" s="137" t="n">
        <v>5</v>
      </c>
      <c r="F112" s="137" t="n">
        <v>0</v>
      </c>
      <c r="G112" s="137" t="n">
        <v>0</v>
      </c>
      <c r="H112" s="137" t="n">
        <v>3</v>
      </c>
      <c r="I112" s="137" t="n">
        <v>1</v>
      </c>
      <c r="J112" s="137" t="n">
        <v>1</v>
      </c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28</v>
      </c>
      <c r="C113" s="136" t="s">
        <v>197</v>
      </c>
      <c r="D113" s="136" t="n">
        <v>609</v>
      </c>
      <c r="E113" s="137" t="n">
        <v>1</v>
      </c>
      <c r="F113" s="137" t="n">
        <v>0</v>
      </c>
      <c r="G113" s="137" t="n">
        <v>0</v>
      </c>
      <c r="H113" s="137"/>
      <c r="I113" s="137" t="n">
        <v>1</v>
      </c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28</v>
      </c>
      <c r="C114" s="136" t="s">
        <v>198</v>
      </c>
      <c r="D114" s="136" t="n">
        <v>2517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28</v>
      </c>
      <c r="C115" s="136" t="s">
        <v>199</v>
      </c>
      <c r="D115" s="136" t="n">
        <v>819</v>
      </c>
      <c r="E115" s="137" t="n">
        <v>3</v>
      </c>
      <c r="F115" s="137" t="n">
        <v>0</v>
      </c>
      <c r="G115" s="137" t="n">
        <v>0</v>
      </c>
      <c r="H115" s="137" t="n">
        <v>1</v>
      </c>
      <c r="I115" s="137"/>
      <c r="J115" s="137"/>
      <c r="K115" s="137" t="n">
        <v>2</v>
      </c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28</v>
      </c>
      <c r="C116" s="136" t="s">
        <v>200</v>
      </c>
      <c r="D116" s="136" t="n">
        <v>807</v>
      </c>
      <c r="E116" s="137" t="n">
        <v>309</v>
      </c>
      <c r="F116" s="137" t="n">
        <v>261</v>
      </c>
      <c r="G116" s="137" t="n">
        <v>305</v>
      </c>
      <c r="H116" s="137" t="n">
        <v>152</v>
      </c>
      <c r="I116" s="137" t="n">
        <v>44</v>
      </c>
      <c r="J116" s="137" t="n">
        <v>87</v>
      </c>
      <c r="K116" s="137" t="n">
        <v>26</v>
      </c>
      <c r="L116" s="137" t="n">
        <v>169</v>
      </c>
      <c r="M116" s="137" t="n">
        <v>17</v>
      </c>
      <c r="N116" s="137" t="n">
        <v>49</v>
      </c>
      <c r="O116" s="137" t="n">
        <v>26</v>
      </c>
      <c r="P116" s="137" t="n">
        <v>23</v>
      </c>
      <c r="Q116" s="137" t="n">
        <v>211</v>
      </c>
      <c r="R116" s="137" t="n">
        <v>44</v>
      </c>
      <c r="S116" s="137" t="n">
        <v>27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28</v>
      </c>
      <c r="C117" s="136" t="s">
        <v>201</v>
      </c>
      <c r="D117" s="136" t="n">
        <v>831</v>
      </c>
      <c r="E117" s="137" t="n">
        <v>63</v>
      </c>
      <c r="F117" s="137" t="n">
        <v>2</v>
      </c>
      <c r="G117" s="137" t="n">
        <v>0</v>
      </c>
      <c r="H117" s="137" t="n">
        <v>40</v>
      </c>
      <c r="I117" s="137"/>
      <c r="J117" s="137" t="n">
        <v>3</v>
      </c>
      <c r="K117" s="137" t="n">
        <v>20</v>
      </c>
      <c r="L117" s="137" t="n">
        <v>2</v>
      </c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28</v>
      </c>
      <c r="C118" s="136" t="s">
        <v>202</v>
      </c>
      <c r="D118" s="136" t="n">
        <v>783</v>
      </c>
      <c r="E118" s="137" t="n">
        <v>5</v>
      </c>
      <c r="F118" s="137" t="n">
        <v>1</v>
      </c>
      <c r="G118" s="137" t="n">
        <v>0</v>
      </c>
      <c r="H118" s="137" t="n">
        <v>3</v>
      </c>
      <c r="I118" s="137"/>
      <c r="J118" s="137"/>
      <c r="K118" s="137" t="n">
        <v>2</v>
      </c>
      <c r="L118" s="137"/>
      <c r="M118" s="137"/>
      <c r="N118" s="137"/>
      <c r="O118" s="137" t="n">
        <v>1</v>
      </c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28</v>
      </c>
      <c r="C119" s="136" t="s">
        <v>203</v>
      </c>
      <c r="D119" s="136" t="n">
        <v>801</v>
      </c>
      <c r="E119" s="137" t="n">
        <v>1</v>
      </c>
      <c r="F119" s="137" t="n">
        <v>10</v>
      </c>
      <c r="G119" s="137" t="n">
        <v>32</v>
      </c>
      <c r="H119" s="137"/>
      <c r="I119" s="137"/>
      <c r="J119" s="137" t="n">
        <v>1</v>
      </c>
      <c r="K119" s="137"/>
      <c r="L119" s="137" t="n">
        <v>4</v>
      </c>
      <c r="M119" s="137" t="n">
        <v>4</v>
      </c>
      <c r="N119" s="137"/>
      <c r="O119" s="137" t="n">
        <v>2</v>
      </c>
      <c r="P119" s="137" t="n">
        <v>21</v>
      </c>
      <c r="Q119" s="137" t="n">
        <v>5</v>
      </c>
      <c r="R119" s="137" t="n">
        <v>3</v>
      </c>
      <c r="S119" s="137" t="n">
        <v>3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28</v>
      </c>
      <c r="C120" s="136" t="s">
        <v>204</v>
      </c>
      <c r="D120" s="136" t="n">
        <v>880</v>
      </c>
      <c r="E120" s="137" t="n">
        <v>5</v>
      </c>
      <c r="F120" s="137" t="n">
        <v>0</v>
      </c>
      <c r="G120" s="137" t="n">
        <v>0</v>
      </c>
      <c r="H120" s="137"/>
      <c r="I120" s="137" t="n">
        <v>5</v>
      </c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28</v>
      </c>
      <c r="C121" s="136" t="s">
        <v>205</v>
      </c>
      <c r="D121" s="136" t="n">
        <v>892</v>
      </c>
      <c r="E121" s="137" t="n">
        <v>442</v>
      </c>
      <c r="F121" s="137" t="n">
        <v>56</v>
      </c>
      <c r="G121" s="137" t="n">
        <v>4</v>
      </c>
      <c r="H121" s="137" t="n">
        <v>288</v>
      </c>
      <c r="I121" s="137" t="n">
        <v>78</v>
      </c>
      <c r="J121" s="137" t="n">
        <v>68</v>
      </c>
      <c r="K121" s="137" t="n">
        <v>8</v>
      </c>
      <c r="L121" s="137" t="n">
        <v>45</v>
      </c>
      <c r="M121" s="137"/>
      <c r="N121" s="137"/>
      <c r="O121" s="137" t="n">
        <v>11</v>
      </c>
      <c r="P121" s="137"/>
      <c r="Q121" s="137" t="n">
        <v>2</v>
      </c>
      <c r="R121" s="137" t="n">
        <v>2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28</v>
      </c>
      <c r="C122" s="136" t="s">
        <v>206</v>
      </c>
      <c r="D122" s="136" t="n">
        <v>887</v>
      </c>
      <c r="E122" s="137" t="n">
        <v>104</v>
      </c>
      <c r="F122" s="137" t="n">
        <v>84</v>
      </c>
      <c r="G122" s="137" t="n">
        <v>8</v>
      </c>
      <c r="H122" s="137" t="n">
        <v>32</v>
      </c>
      <c r="I122" s="137" t="n">
        <v>9</v>
      </c>
      <c r="J122" s="137" t="n">
        <v>4</v>
      </c>
      <c r="K122" s="137" t="n">
        <v>59</v>
      </c>
      <c r="L122" s="137" t="n">
        <v>65</v>
      </c>
      <c r="M122" s="137"/>
      <c r="N122" s="137" t="n">
        <v>2</v>
      </c>
      <c r="O122" s="137" t="n">
        <v>17</v>
      </c>
      <c r="P122" s="137"/>
      <c r="Q122" s="137"/>
      <c r="R122" s="137" t="n">
        <v>8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28</v>
      </c>
      <c r="C123" s="136" t="s">
        <v>207</v>
      </c>
      <c r="D123" s="136" t="n">
        <v>3170</v>
      </c>
      <c r="E123" s="137" t="n">
        <v>4</v>
      </c>
      <c r="F123" s="137" t="n">
        <v>2</v>
      </c>
      <c r="G123" s="137" t="n">
        <v>0</v>
      </c>
      <c r="H123" s="137"/>
      <c r="I123" s="137"/>
      <c r="J123" s="137"/>
      <c r="K123" s="137" t="n">
        <v>4</v>
      </c>
      <c r="L123" s="137"/>
      <c r="M123" s="137"/>
      <c r="N123" s="137"/>
      <c r="O123" s="137" t="n">
        <v>2</v>
      </c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28</v>
      </c>
      <c r="C124" s="136" t="s">
        <v>208</v>
      </c>
      <c r="D124" s="136" t="n">
        <v>1064</v>
      </c>
      <c r="E124" s="137" t="n">
        <v>1</v>
      </c>
      <c r="F124" s="137" t="n">
        <v>1</v>
      </c>
      <c r="G124" s="137" t="n">
        <v>1</v>
      </c>
      <c r="H124" s="137"/>
      <c r="I124" s="137"/>
      <c r="J124" s="137" t="n">
        <v>1</v>
      </c>
      <c r="K124" s="137"/>
      <c r="L124" s="137"/>
      <c r="M124" s="137"/>
      <c r="N124" s="137" t="n">
        <v>1</v>
      </c>
      <c r="O124" s="137"/>
      <c r="P124" s="137"/>
      <c r="Q124" s="137"/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28</v>
      </c>
      <c r="C125" s="136" t="s">
        <v>209</v>
      </c>
      <c r="D125" s="136" t="n">
        <v>933</v>
      </c>
      <c r="E125" s="137" t="n">
        <v>41</v>
      </c>
      <c r="F125" s="137" t="n">
        <v>1</v>
      </c>
      <c r="G125" s="137" t="n">
        <v>0</v>
      </c>
      <c r="H125" s="137" t="n">
        <v>9</v>
      </c>
      <c r="I125" s="137" t="n">
        <v>1</v>
      </c>
      <c r="J125" s="137"/>
      <c r="K125" s="137" t="n">
        <v>31</v>
      </c>
      <c r="L125" s="137" t="n">
        <v>1</v>
      </c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28</v>
      </c>
      <c r="C126" s="136" t="s">
        <v>210</v>
      </c>
      <c r="D126" s="136" t="n">
        <v>1089</v>
      </c>
      <c r="E126" s="137" t="n">
        <v>3</v>
      </c>
      <c r="F126" s="137" t="n">
        <v>2</v>
      </c>
      <c r="G126" s="137" t="n">
        <v>1</v>
      </c>
      <c r="H126" s="137" t="n">
        <v>1</v>
      </c>
      <c r="I126" s="137"/>
      <c r="J126" s="137"/>
      <c r="K126" s="137" t="n">
        <v>2</v>
      </c>
      <c r="L126" s="137"/>
      <c r="M126" s="137"/>
      <c r="N126" s="137" t="n">
        <v>2</v>
      </c>
      <c r="O126" s="137"/>
      <c r="P126" s="137"/>
      <c r="Q126" s="137"/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28</v>
      </c>
      <c r="C127" s="136" t="s">
        <v>211</v>
      </c>
      <c r="D127" s="136" t="n">
        <v>906</v>
      </c>
      <c r="E127" s="137" t="n">
        <v>11</v>
      </c>
      <c r="F127" s="137" t="n">
        <v>8</v>
      </c>
      <c r="G127" s="137" t="n">
        <v>1</v>
      </c>
      <c r="H127" s="137" t="n">
        <v>3</v>
      </c>
      <c r="I127" s="137" t="n">
        <v>2</v>
      </c>
      <c r="J127" s="137" t="n">
        <v>5</v>
      </c>
      <c r="K127" s="137" t="n">
        <v>1</v>
      </c>
      <c r="L127" s="137" t="n">
        <v>6</v>
      </c>
      <c r="M127" s="137"/>
      <c r="N127" s="137"/>
      <c r="O127" s="137" t="n">
        <v>2</v>
      </c>
      <c r="P127" s="137"/>
      <c r="Q127" s="137"/>
      <c r="R127" s="137"/>
      <c r="S127" s="137" t="n">
        <v>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28</v>
      </c>
      <c r="C128" s="136" t="s">
        <v>212</v>
      </c>
      <c r="D128" s="136" t="n">
        <v>1077</v>
      </c>
      <c r="E128" s="137" t="n">
        <v>0</v>
      </c>
      <c r="F128" s="137" t="n">
        <v>1</v>
      </c>
      <c r="G128" s="137" t="n">
        <v>0</v>
      </c>
      <c r="H128" s="137"/>
      <c r="I128" s="137"/>
      <c r="J128" s="137"/>
      <c r="K128" s="137"/>
      <c r="L128" s="137"/>
      <c r="M128" s="137"/>
      <c r="N128" s="137"/>
      <c r="O128" s="137" t="n">
        <v>1</v>
      </c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28</v>
      </c>
      <c r="C129" s="136"/>
      <c r="D129" s="136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28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28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28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28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28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28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28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28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28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28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28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28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28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28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28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28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2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2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2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2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2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2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2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2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2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2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2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2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2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2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2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2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2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2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2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2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2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2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2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2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2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2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2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2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2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2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2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2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2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2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2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2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2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2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2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2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2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2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2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2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2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2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2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2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2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2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2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2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2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2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2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2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2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2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2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2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2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2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2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2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2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2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2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2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2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2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2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2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2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2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2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2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2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2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2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2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2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2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2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2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2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2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2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2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2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2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2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2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2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2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2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2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2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2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5:24:28Z</dcterms:created>
  <dc:creator/>
  <dc:description/>
  <dc:language>fr-FR</dc:language>
  <cp:lastModifiedBy/>
  <cp:revision>1</cp:revision>
  <dc:subject/>
  <dc:title/>
</cp:coreProperties>
</file>