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21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440</t>
  </si>
  <si>
    <t xml:space="preserve">Annou</t>
  </si>
  <si>
    <t xml:space="preserve">Annou à St Jean et St Paul</t>
  </si>
  <si>
    <t xml:space="preserve">Saint Jean et Saint Paul</t>
  </si>
  <si>
    <t xml:space="preserve">RRP</t>
  </si>
  <si>
    <t xml:space="preserve">6314605</t>
  </si>
  <si>
    <t xml:space="preserve">705818</t>
  </si>
  <si>
    <t xml:space="preserve">6314635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5440-11072022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idae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idae</t>
  </si>
  <si>
    <t xml:space="preserve">Drusinae</t>
  </si>
  <si>
    <t xml:space="preserve">Limnephilinae</t>
  </si>
  <si>
    <t xml:space="preserve">Plectrocnemia</t>
  </si>
  <si>
    <t xml:space="preserve">Lype</t>
  </si>
  <si>
    <t xml:space="preserve">Hyporhyacophila</t>
  </si>
  <si>
    <t xml:space="preserve">Baetis lato-sensu</t>
  </si>
  <si>
    <t xml:space="preserve">Baetidae</t>
  </si>
  <si>
    <t xml:space="preserve">Ephemera</t>
  </si>
  <si>
    <t xml:space="preserve">Veliidae</t>
  </si>
  <si>
    <t xml:space="preserve">Esolus</t>
  </si>
  <si>
    <t xml:space="preserve">Riolus</t>
  </si>
  <si>
    <t xml:space="preserve">Forcipomyinae</t>
  </si>
  <si>
    <t xml:space="preserve">Chironomidae</t>
  </si>
  <si>
    <t xml:space="preserve">Dixidae</t>
  </si>
  <si>
    <t xml:space="preserve">Empididae</t>
  </si>
  <si>
    <t xml:space="preserve">Eriopterini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Ostracoda</t>
  </si>
  <si>
    <t xml:space="preserve">OLIGOCHAETA</t>
  </si>
  <si>
    <t xml:space="preserve">Polycelis</t>
  </si>
  <si>
    <t xml:space="preserve">Nematod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32</v>
      </c>
      <c r="G23" s="43" t="n">
        <v>705960</v>
      </c>
      <c r="H23" s="43" t="n">
        <v>6314554</v>
      </c>
      <c r="I23" s="43" t="n">
        <v>556</v>
      </c>
      <c r="J23" s="43" t="s">
        <v>61</v>
      </c>
      <c r="K23" s="43" t="n">
        <v>705889</v>
      </c>
      <c r="L23" s="42" t="s">
        <v>62</v>
      </c>
      <c r="M23" s="42" t="s">
        <v>63</v>
      </c>
      <c r="N23" s="42" t="s">
        <v>64</v>
      </c>
      <c r="O23" s="43" t="n">
        <v>4.6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5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5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6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7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8</v>
      </c>
      <c r="B26" s="50" t="s">
        <v>69</v>
      </c>
      <c r="C26" s="50"/>
      <c r="D26" s="51" t="n">
        <v>44753</v>
      </c>
      <c r="E26" s="52" t="n">
        <v>13000609100164</v>
      </c>
      <c r="F26" s="50" t="s">
        <v>68</v>
      </c>
      <c r="G26" s="53" t="s">
        <v>70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1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2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3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4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5</v>
      </c>
      <c r="B33" s="14" t="s">
        <v>76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7</v>
      </c>
      <c r="C34" s="14"/>
      <c r="D34" s="14"/>
      <c r="E34" s="26"/>
      <c r="F34" s="62"/>
      <c r="G34" s="62"/>
      <c r="H34" s="63" t="s">
        <v>72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8</v>
      </c>
      <c r="B35" s="70" t="s">
        <v>79</v>
      </c>
      <c r="C35" s="14"/>
      <c r="D35" s="14"/>
      <c r="E35" s="26"/>
      <c r="F35" s="64"/>
      <c r="G35" s="62"/>
      <c r="H35" s="71" t="s">
        <v>80</v>
      </c>
      <c r="I35" s="72" t="s">
        <v>81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2</v>
      </c>
      <c r="B36" s="73" t="s">
        <v>83</v>
      </c>
      <c r="C36" s="74"/>
      <c r="D36" s="74"/>
      <c r="E36" s="36"/>
      <c r="F36" s="62"/>
      <c r="G36" s="75"/>
      <c r="H36" s="71" t="s">
        <v>84</v>
      </c>
      <c r="I36" s="72" t="s">
        <v>85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53</v>
      </c>
      <c r="E39" s="90" t="n">
        <v>2</v>
      </c>
      <c r="F39" s="91" t="s">
        <v>88</v>
      </c>
      <c r="G39" s="92" t="s">
        <v>89</v>
      </c>
      <c r="H39" s="93" t="n">
        <v>0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1</v>
      </c>
      <c r="B40" s="95"/>
      <c r="C40" s="95"/>
      <c r="D40" s="96"/>
      <c r="E40" s="95"/>
      <c r="F40" s="91" t="s">
        <v>92</v>
      </c>
      <c r="G40" s="92" t="s">
        <v>93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4</v>
      </c>
      <c r="G41" s="92" t="s">
        <v>95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6</v>
      </c>
      <c r="G42" s="92" t="s">
        <v>97</v>
      </c>
      <c r="H42" s="93" t="n">
        <v>1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2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1</v>
      </c>
      <c r="G44" s="92" t="s">
        <v>102</v>
      </c>
      <c r="H44" s="93" t="n">
        <v>0</v>
      </c>
      <c r="I44" s="94"/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3</v>
      </c>
      <c r="G45" s="92" t="s">
        <v>104</v>
      </c>
      <c r="H45" s="93" t="n">
        <v>0</v>
      </c>
      <c r="I45" s="94"/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5</v>
      </c>
      <c r="G46" s="92" t="s">
        <v>106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1</v>
      </c>
      <c r="I48" s="94" t="s">
        <v>9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96</v>
      </c>
      <c r="I50" s="94" t="s">
        <v>115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6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7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2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6</v>
      </c>
      <c r="B55" s="65" t="s">
        <v>118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6"/>
      <c r="H56" s="63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6"/>
      <c r="H57" s="107" t="s">
        <v>122</v>
      </c>
      <c r="I57" s="107" t="s">
        <v>87</v>
      </c>
      <c r="J57" s="107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6"/>
      <c r="H58" s="108" t="s">
        <v>126</v>
      </c>
      <c r="I58" s="108" t="s">
        <v>127</v>
      </c>
      <c r="J58" s="108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6"/>
      <c r="H59" s="109" t="s">
        <v>131</v>
      </c>
      <c r="I59" s="109" t="s">
        <v>132</v>
      </c>
      <c r="J59" s="109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6"/>
      <c r="H60" s="109" t="s">
        <v>136</v>
      </c>
      <c r="I60" s="109" t="s">
        <v>137</v>
      </c>
      <c r="J60" s="109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10"/>
      <c r="H61" s="111" t="s">
        <v>141</v>
      </c>
      <c r="I61" s="111" t="s">
        <v>142</v>
      </c>
      <c r="J61" s="111" t="s">
        <v>143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4</v>
      </c>
      <c r="B62" s="74" t="s">
        <v>145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53</v>
      </c>
      <c r="C66" s="116" t="s">
        <v>148</v>
      </c>
      <c r="D66" s="117" t="s">
        <v>97</v>
      </c>
      <c r="E66" s="118" t="s">
        <v>127</v>
      </c>
      <c r="F66" s="117" t="s">
        <v>149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53</v>
      </c>
      <c r="C67" s="116" t="s">
        <v>150</v>
      </c>
      <c r="D67" s="117" t="s">
        <v>100</v>
      </c>
      <c r="E67" s="118" t="s">
        <v>132</v>
      </c>
      <c r="F67" s="117" t="s">
        <v>149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53</v>
      </c>
      <c r="C68" s="116" t="s">
        <v>151</v>
      </c>
      <c r="D68" s="117" t="s">
        <v>110</v>
      </c>
      <c r="E68" s="118" t="s">
        <v>127</v>
      </c>
      <c r="F68" s="117" t="s">
        <v>149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53</v>
      </c>
      <c r="C69" s="116" t="s">
        <v>152</v>
      </c>
      <c r="D69" s="117" t="s">
        <v>100</v>
      </c>
      <c r="E69" s="118" t="s">
        <v>127</v>
      </c>
      <c r="F69" s="117" t="s">
        <v>149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53</v>
      </c>
      <c r="C70" s="116" t="s">
        <v>153</v>
      </c>
      <c r="D70" s="117" t="s">
        <v>114</v>
      </c>
      <c r="E70" s="118" t="s">
        <v>132</v>
      </c>
      <c r="F70" s="117" t="s">
        <v>154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53</v>
      </c>
      <c r="C71" s="116" t="s">
        <v>155</v>
      </c>
      <c r="D71" s="117" t="s">
        <v>114</v>
      </c>
      <c r="E71" s="118" t="s">
        <v>137</v>
      </c>
      <c r="F71" s="117" t="s">
        <v>154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53</v>
      </c>
      <c r="C72" s="116" t="s">
        <v>156</v>
      </c>
      <c r="D72" s="117" t="s">
        <v>114</v>
      </c>
      <c r="E72" s="118" t="s">
        <v>127</v>
      </c>
      <c r="F72" s="117" t="s">
        <v>154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53</v>
      </c>
      <c r="C73" s="116" t="s">
        <v>157</v>
      </c>
      <c r="D73" s="117" t="s">
        <v>114</v>
      </c>
      <c r="E73" s="118" t="s">
        <v>142</v>
      </c>
      <c r="F73" s="117" t="s">
        <v>154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53</v>
      </c>
      <c r="C74" s="116" t="s">
        <v>158</v>
      </c>
      <c r="D74" s="117" t="s">
        <v>114</v>
      </c>
      <c r="E74" s="118" t="s">
        <v>132</v>
      </c>
      <c r="F74" s="117" t="s">
        <v>159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53</v>
      </c>
      <c r="C75" s="116" t="s">
        <v>160</v>
      </c>
      <c r="D75" s="117" t="s">
        <v>114</v>
      </c>
      <c r="E75" s="118" t="s">
        <v>137</v>
      </c>
      <c r="F75" s="117" t="s">
        <v>159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53</v>
      </c>
      <c r="C76" s="116" t="s">
        <v>161</v>
      </c>
      <c r="D76" s="117" t="s">
        <v>114</v>
      </c>
      <c r="E76" s="118" t="s">
        <v>127</v>
      </c>
      <c r="F76" s="117" t="s">
        <v>159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53</v>
      </c>
      <c r="C77" s="116" t="s">
        <v>162</v>
      </c>
      <c r="D77" s="117" t="s">
        <v>114</v>
      </c>
      <c r="E77" s="118" t="s">
        <v>142</v>
      </c>
      <c r="F77" s="117" t="s">
        <v>159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3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4</v>
      </c>
      <c r="B82" s="65" t="s">
        <v>165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6</v>
      </c>
      <c r="B83" s="70" t="s">
        <v>167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8</v>
      </c>
      <c r="B84" s="74" t="s">
        <v>169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0</v>
      </c>
      <c r="E86" s="128" t="s">
        <v>171</v>
      </c>
      <c r="F86" s="80"/>
      <c r="G86" s="80"/>
      <c r="H86" s="129" t="s">
        <v>1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4</v>
      </c>
      <c r="D87" s="132" t="s">
        <v>166</v>
      </c>
      <c r="E87" s="131" t="s">
        <v>173</v>
      </c>
      <c r="F87" s="131" t="s">
        <v>174</v>
      </c>
      <c r="G87" s="131" t="s">
        <v>175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53</v>
      </c>
      <c r="C88" s="136" t="s">
        <v>176</v>
      </c>
      <c r="D88" s="136" t="n">
        <v>66</v>
      </c>
      <c r="E88" s="137" t="n">
        <v>2</v>
      </c>
      <c r="F88" s="137" t="n">
        <v>1</v>
      </c>
      <c r="G88" s="137" t="n">
        <v>0</v>
      </c>
      <c r="H88" s="137" t="n">
        <v>1</v>
      </c>
      <c r="I88" s="137"/>
      <c r="J88" s="137"/>
      <c r="K88" s="137" t="n">
        <v>1</v>
      </c>
      <c r="L88" s="137"/>
      <c r="M88" s="137"/>
      <c r="N88" s="137" t="n">
        <v>1</v>
      </c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53</v>
      </c>
      <c r="C89" s="136" t="s">
        <v>177</v>
      </c>
      <c r="D89" s="136" t="n">
        <v>26</v>
      </c>
      <c r="E89" s="137" t="n">
        <v>3</v>
      </c>
      <c r="F89" s="137" t="n">
        <v>0</v>
      </c>
      <c r="G89" s="137" t="n">
        <v>0</v>
      </c>
      <c r="H89" s="137" t="n">
        <v>1</v>
      </c>
      <c r="I89" s="137" t="n">
        <v>1</v>
      </c>
      <c r="J89" s="137"/>
      <c r="K89" s="137" t="n">
        <v>1</v>
      </c>
      <c r="L89" s="137"/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53</v>
      </c>
      <c r="C90" s="136" t="s">
        <v>178</v>
      </c>
      <c r="D90" s="136" t="n">
        <v>46</v>
      </c>
      <c r="E90" s="137" t="n">
        <v>1</v>
      </c>
      <c r="F90" s="137" t="n">
        <v>10</v>
      </c>
      <c r="G90" s="137" t="n">
        <v>1</v>
      </c>
      <c r="H90" s="137"/>
      <c r="I90" s="137"/>
      <c r="J90" s="137"/>
      <c r="K90" s="137" t="n">
        <v>1</v>
      </c>
      <c r="L90" s="137"/>
      <c r="M90" s="137"/>
      <c r="N90" s="137" t="n">
        <v>1</v>
      </c>
      <c r="O90" s="137" t="n">
        <v>9</v>
      </c>
      <c r="P90" s="137"/>
      <c r="Q90" s="137"/>
      <c r="R90" s="137" t="n">
        <v>1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53</v>
      </c>
      <c r="C91" s="136" t="s">
        <v>179</v>
      </c>
      <c r="D91" s="136" t="n">
        <v>156</v>
      </c>
      <c r="E91" s="137" t="n">
        <v>0</v>
      </c>
      <c r="F91" s="137" t="n">
        <v>1</v>
      </c>
      <c r="G91" s="137" t="n">
        <v>0</v>
      </c>
      <c r="H91" s="137"/>
      <c r="I91" s="137"/>
      <c r="J91" s="137"/>
      <c r="K91" s="137"/>
      <c r="L91" s="137" t="n">
        <v>1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53</v>
      </c>
      <c r="C92" s="136" t="s">
        <v>180</v>
      </c>
      <c r="D92" s="136" t="n">
        <v>140</v>
      </c>
      <c r="E92" s="137" t="n">
        <v>7</v>
      </c>
      <c r="F92" s="137" t="n">
        <v>4</v>
      </c>
      <c r="G92" s="137" t="n">
        <v>0</v>
      </c>
      <c r="H92" s="137"/>
      <c r="I92" s="137" t="n">
        <v>7</v>
      </c>
      <c r="J92" s="137"/>
      <c r="K92" s="137"/>
      <c r="L92" s="137"/>
      <c r="M92" s="137" t="n">
        <v>4</v>
      </c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53</v>
      </c>
      <c r="C93" s="136" t="s">
        <v>181</v>
      </c>
      <c r="D93" s="136" t="n">
        <v>127</v>
      </c>
      <c r="E93" s="137" t="n">
        <v>1</v>
      </c>
      <c r="F93" s="137" t="n">
        <v>0</v>
      </c>
      <c r="G93" s="137" t="n">
        <v>1</v>
      </c>
      <c r="H93" s="137"/>
      <c r="I93" s="137"/>
      <c r="J93" s="137"/>
      <c r="K93" s="137" t="n">
        <v>1</v>
      </c>
      <c r="L93" s="137"/>
      <c r="M93" s="137"/>
      <c r="N93" s="137"/>
      <c r="O93" s="137"/>
      <c r="P93" s="137"/>
      <c r="Q93" s="137" t="n">
        <v>1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53</v>
      </c>
      <c r="C94" s="136" t="s">
        <v>182</v>
      </c>
      <c r="D94" s="136" t="n">
        <v>3120</v>
      </c>
      <c r="E94" s="137" t="n">
        <v>0</v>
      </c>
      <c r="F94" s="137" t="n">
        <v>2</v>
      </c>
      <c r="G94" s="137" t="n">
        <v>0</v>
      </c>
      <c r="H94" s="137"/>
      <c r="I94" s="137"/>
      <c r="J94" s="137"/>
      <c r="K94" s="137"/>
      <c r="L94" s="137"/>
      <c r="M94" s="137"/>
      <c r="N94" s="137" t="n">
        <v>2</v>
      </c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53</v>
      </c>
      <c r="C95" s="136" t="s">
        <v>183</v>
      </c>
      <c r="D95" s="136" t="n">
        <v>3163</v>
      </c>
      <c r="E95" s="137" t="n">
        <v>1</v>
      </c>
      <c r="F95" s="137" t="n">
        <v>0</v>
      </c>
      <c r="G95" s="137" t="n">
        <v>0</v>
      </c>
      <c r="H95" s="137"/>
      <c r="I95" s="137" t="n">
        <v>1</v>
      </c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53</v>
      </c>
      <c r="C96" s="136" t="s">
        <v>184</v>
      </c>
      <c r="D96" s="136" t="n">
        <v>228</v>
      </c>
      <c r="E96" s="137" t="n">
        <v>6</v>
      </c>
      <c r="F96" s="137" t="n">
        <v>0</v>
      </c>
      <c r="G96" s="137" t="n">
        <v>4</v>
      </c>
      <c r="H96" s="137" t="n">
        <v>2</v>
      </c>
      <c r="I96" s="137"/>
      <c r="J96" s="137"/>
      <c r="K96" s="137" t="n">
        <v>4</v>
      </c>
      <c r="L96" s="137"/>
      <c r="M96" s="137"/>
      <c r="N96" s="137"/>
      <c r="O96" s="137"/>
      <c r="P96" s="137"/>
      <c r="Q96" s="137"/>
      <c r="R96" s="137" t="n">
        <v>4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53</v>
      </c>
      <c r="C97" s="136" t="s">
        <v>185</v>
      </c>
      <c r="D97" s="136" t="n">
        <v>241</v>
      </c>
      <c r="E97" s="137" t="n">
        <v>1</v>
      </c>
      <c r="F97" s="137" t="n">
        <v>0</v>
      </c>
      <c r="G97" s="137" t="n">
        <v>0</v>
      </c>
      <c r="H97" s="137" t="n">
        <v>1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53</v>
      </c>
      <c r="C98" s="136" t="s">
        <v>186</v>
      </c>
      <c r="D98" s="136" t="n">
        <v>184</v>
      </c>
      <c r="E98" s="137" t="n">
        <v>3</v>
      </c>
      <c r="F98" s="137" t="n">
        <v>12</v>
      </c>
      <c r="G98" s="137" t="n">
        <v>8</v>
      </c>
      <c r="H98" s="137" t="n">
        <v>3</v>
      </c>
      <c r="I98" s="137"/>
      <c r="J98" s="137"/>
      <c r="K98" s="137"/>
      <c r="L98" s="137"/>
      <c r="M98" s="137" t="n">
        <v>4</v>
      </c>
      <c r="N98" s="137" t="n">
        <v>6</v>
      </c>
      <c r="O98" s="137" t="n">
        <v>2</v>
      </c>
      <c r="P98" s="137" t="n">
        <v>3</v>
      </c>
      <c r="Q98" s="137"/>
      <c r="R98" s="137" t="n">
        <v>5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53</v>
      </c>
      <c r="C99" s="136" t="s">
        <v>187</v>
      </c>
      <c r="D99" s="136" t="n">
        <v>9794</v>
      </c>
      <c r="E99" s="137" t="n">
        <v>25</v>
      </c>
      <c r="F99" s="137" t="n">
        <v>71</v>
      </c>
      <c r="G99" s="137" t="n">
        <v>55</v>
      </c>
      <c r="H99" s="137" t="n">
        <v>13</v>
      </c>
      <c r="I99" s="137" t="n">
        <v>9</v>
      </c>
      <c r="J99" s="137"/>
      <c r="K99" s="137" t="n">
        <v>3</v>
      </c>
      <c r="L99" s="137" t="n">
        <v>30</v>
      </c>
      <c r="M99" s="137" t="n">
        <v>25</v>
      </c>
      <c r="N99" s="137" t="n">
        <v>15</v>
      </c>
      <c r="O99" s="137" t="n">
        <v>1</v>
      </c>
      <c r="P99" s="137" t="n">
        <v>22</v>
      </c>
      <c r="Q99" s="137" t="n">
        <v>20</v>
      </c>
      <c r="R99" s="137" t="n">
        <v>10</v>
      </c>
      <c r="S99" s="137" t="n">
        <v>3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53</v>
      </c>
      <c r="C100" s="136" t="s">
        <v>188</v>
      </c>
      <c r="D100" s="136" t="n">
        <v>363</v>
      </c>
      <c r="E100" s="137" t="n">
        <v>0</v>
      </c>
      <c r="F100" s="137" t="n">
        <v>2</v>
      </c>
      <c r="G100" s="137" t="n">
        <v>3</v>
      </c>
      <c r="H100" s="137"/>
      <c r="I100" s="137"/>
      <c r="J100" s="137"/>
      <c r="K100" s="137"/>
      <c r="L100" s="137" t="n">
        <v>2</v>
      </c>
      <c r="M100" s="137"/>
      <c r="N100" s="137"/>
      <c r="O100" s="137"/>
      <c r="P100" s="137"/>
      <c r="Q100" s="137"/>
      <c r="R100" s="137"/>
      <c r="S100" s="137" t="n">
        <v>3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53</v>
      </c>
      <c r="C101" s="136" t="s">
        <v>189</v>
      </c>
      <c r="D101" s="136" t="n">
        <v>502</v>
      </c>
      <c r="E101" s="137" t="n">
        <v>2</v>
      </c>
      <c r="F101" s="137" t="n">
        <v>0</v>
      </c>
      <c r="G101" s="137" t="n">
        <v>0</v>
      </c>
      <c r="H101" s="137"/>
      <c r="I101" s="137" t="n">
        <v>1</v>
      </c>
      <c r="J101" s="137" t="n">
        <v>1</v>
      </c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53</v>
      </c>
      <c r="C102" s="136" t="s">
        <v>190</v>
      </c>
      <c r="D102" s="136" t="n">
        <v>743</v>
      </c>
      <c r="E102" s="137" t="n">
        <v>3</v>
      </c>
      <c r="F102" s="137" t="n">
        <v>0</v>
      </c>
      <c r="G102" s="137" t="n">
        <v>0</v>
      </c>
      <c r="H102" s="137" t="n">
        <v>3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53</v>
      </c>
      <c r="C103" s="136" t="s">
        <v>191</v>
      </c>
      <c r="D103" s="136" t="n">
        <v>619</v>
      </c>
      <c r="E103" s="137" t="n">
        <v>10</v>
      </c>
      <c r="F103" s="137" t="n">
        <v>1</v>
      </c>
      <c r="G103" s="137" t="n">
        <v>0</v>
      </c>
      <c r="H103" s="137"/>
      <c r="I103" s="137" t="n">
        <v>10</v>
      </c>
      <c r="J103" s="137"/>
      <c r="K103" s="137"/>
      <c r="L103" s="137"/>
      <c r="M103" s="137"/>
      <c r="N103" s="137" t="n">
        <v>1</v>
      </c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53</v>
      </c>
      <c r="C104" s="136" t="s">
        <v>192</v>
      </c>
      <c r="D104" s="136" t="n">
        <v>625</v>
      </c>
      <c r="E104" s="137" t="n">
        <v>1</v>
      </c>
      <c r="F104" s="137" t="n">
        <v>6</v>
      </c>
      <c r="G104" s="137" t="n">
        <v>0</v>
      </c>
      <c r="H104" s="137" t="n">
        <v>1</v>
      </c>
      <c r="I104" s="137"/>
      <c r="J104" s="137"/>
      <c r="K104" s="137"/>
      <c r="L104" s="137"/>
      <c r="M104" s="137"/>
      <c r="N104" s="137" t="n">
        <v>6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53</v>
      </c>
      <c r="C105" s="136" t="s">
        <v>193</v>
      </c>
      <c r="D105" s="136" t="n">
        <v>20455</v>
      </c>
      <c r="E105" s="137" t="n">
        <v>1</v>
      </c>
      <c r="F105" s="137" t="n">
        <v>0</v>
      </c>
      <c r="G105" s="137" t="n">
        <v>0</v>
      </c>
      <c r="H105" s="137" t="n">
        <v>1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53</v>
      </c>
      <c r="C106" s="136" t="s">
        <v>194</v>
      </c>
      <c r="D106" s="136" t="n">
        <v>807</v>
      </c>
      <c r="E106" s="137" t="n">
        <v>62</v>
      </c>
      <c r="F106" s="137" t="n">
        <v>63</v>
      </c>
      <c r="G106" s="137" t="n">
        <v>46</v>
      </c>
      <c r="H106" s="137" t="n">
        <v>13</v>
      </c>
      <c r="I106" s="137" t="n">
        <v>14</v>
      </c>
      <c r="J106" s="137" t="n">
        <v>28</v>
      </c>
      <c r="K106" s="137" t="n">
        <v>7</v>
      </c>
      <c r="L106" s="137" t="n">
        <v>1</v>
      </c>
      <c r="M106" s="137" t="n">
        <v>12</v>
      </c>
      <c r="N106" s="137" t="n">
        <v>12</v>
      </c>
      <c r="O106" s="137" t="n">
        <v>38</v>
      </c>
      <c r="P106" s="137" t="n">
        <v>5</v>
      </c>
      <c r="Q106" s="137" t="n">
        <v>10</v>
      </c>
      <c r="R106" s="137" t="n">
        <v>29</v>
      </c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53</v>
      </c>
      <c r="C107" s="136" t="s">
        <v>195</v>
      </c>
      <c r="D107" s="136" t="n">
        <v>793</v>
      </c>
      <c r="E107" s="137" t="n">
        <v>1</v>
      </c>
      <c r="F107" s="137" t="n">
        <v>0</v>
      </c>
      <c r="G107" s="137" t="n">
        <v>0</v>
      </c>
      <c r="H107" s="137" t="n">
        <v>1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53</v>
      </c>
      <c r="C108" s="136" t="s">
        <v>196</v>
      </c>
      <c r="D108" s="136" t="n">
        <v>831</v>
      </c>
      <c r="E108" s="137" t="n">
        <v>2</v>
      </c>
      <c r="F108" s="137" t="n">
        <v>4</v>
      </c>
      <c r="G108" s="137" t="n">
        <v>0</v>
      </c>
      <c r="H108" s="137"/>
      <c r="I108" s="137" t="n">
        <v>1</v>
      </c>
      <c r="J108" s="137"/>
      <c r="K108" s="137" t="n">
        <v>1</v>
      </c>
      <c r="L108" s="137"/>
      <c r="M108" s="137"/>
      <c r="N108" s="137" t="n">
        <v>4</v>
      </c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53</v>
      </c>
      <c r="C109" s="136" t="s">
        <v>197</v>
      </c>
      <c r="D109" s="136" t="n">
        <v>20361</v>
      </c>
      <c r="E109" s="137" t="n">
        <v>5</v>
      </c>
      <c r="F109" s="137" t="n">
        <v>0</v>
      </c>
      <c r="G109" s="137" t="n">
        <v>0</v>
      </c>
      <c r="H109" s="137"/>
      <c r="I109" s="137"/>
      <c r="J109" s="137" t="n">
        <v>5</v>
      </c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53</v>
      </c>
      <c r="C110" s="136" t="s">
        <v>198</v>
      </c>
      <c r="D110" s="136" t="n">
        <v>757</v>
      </c>
      <c r="E110" s="137" t="n">
        <v>3</v>
      </c>
      <c r="F110" s="137" t="n">
        <v>0</v>
      </c>
      <c r="G110" s="137" t="n">
        <v>0</v>
      </c>
      <c r="H110" s="137" t="n">
        <v>2</v>
      </c>
      <c r="I110" s="137"/>
      <c r="J110" s="137" t="n">
        <v>1</v>
      </c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53</v>
      </c>
      <c r="C111" s="136" t="s">
        <v>199</v>
      </c>
      <c r="D111" s="136" t="n">
        <v>50011</v>
      </c>
      <c r="E111" s="137" t="n">
        <v>1</v>
      </c>
      <c r="F111" s="137" t="n">
        <v>0</v>
      </c>
      <c r="G111" s="137" t="n">
        <v>0</v>
      </c>
      <c r="H111" s="137" t="n">
        <v>1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53</v>
      </c>
      <c r="C112" s="136" t="s">
        <v>200</v>
      </c>
      <c r="D112" s="136" t="n">
        <v>783</v>
      </c>
      <c r="E112" s="137" t="n">
        <v>0</v>
      </c>
      <c r="F112" s="137" t="n">
        <v>1</v>
      </c>
      <c r="G112" s="137" t="n">
        <v>1</v>
      </c>
      <c r="H112" s="137"/>
      <c r="I112" s="137"/>
      <c r="J112" s="137"/>
      <c r="K112" s="137"/>
      <c r="L112" s="137"/>
      <c r="M112" s="137" t="n">
        <v>1</v>
      </c>
      <c r="N112" s="137"/>
      <c r="O112" s="137"/>
      <c r="P112" s="137"/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53</v>
      </c>
      <c r="C113" s="136" t="s">
        <v>201</v>
      </c>
      <c r="D113" s="136" t="n">
        <v>801</v>
      </c>
      <c r="E113" s="137" t="n">
        <v>5</v>
      </c>
      <c r="F113" s="137" t="n">
        <v>26</v>
      </c>
      <c r="G113" s="137" t="n">
        <v>15</v>
      </c>
      <c r="H113" s="137"/>
      <c r="I113" s="137"/>
      <c r="J113" s="137" t="n">
        <v>2</v>
      </c>
      <c r="K113" s="137" t="n">
        <v>3</v>
      </c>
      <c r="L113" s="137" t="n">
        <v>1</v>
      </c>
      <c r="M113" s="137"/>
      <c r="N113" s="137"/>
      <c r="O113" s="137" t="n">
        <v>25</v>
      </c>
      <c r="P113" s="137" t="n">
        <v>5</v>
      </c>
      <c r="Q113" s="137" t="n">
        <v>1</v>
      </c>
      <c r="R113" s="137" t="n">
        <v>7</v>
      </c>
      <c r="S113" s="137" t="n">
        <v>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53</v>
      </c>
      <c r="C114" s="136" t="s">
        <v>202</v>
      </c>
      <c r="D114" s="136" t="n">
        <v>753</v>
      </c>
      <c r="E114" s="137" t="n">
        <v>1</v>
      </c>
      <c r="F114" s="137" t="n">
        <v>0</v>
      </c>
      <c r="G114" s="137" t="n">
        <v>0</v>
      </c>
      <c r="H114" s="137" t="n">
        <v>1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53</v>
      </c>
      <c r="C115" s="136" t="s">
        <v>203</v>
      </c>
      <c r="D115" s="136" t="n">
        <v>892</v>
      </c>
      <c r="E115" s="137" t="n">
        <v>213</v>
      </c>
      <c r="F115" s="137" t="n">
        <v>42</v>
      </c>
      <c r="G115" s="137" t="n">
        <v>118</v>
      </c>
      <c r="H115" s="137" t="n">
        <v>32</v>
      </c>
      <c r="I115" s="137" t="n">
        <v>20</v>
      </c>
      <c r="J115" s="137" t="n">
        <v>113</v>
      </c>
      <c r="K115" s="137" t="n">
        <v>48</v>
      </c>
      <c r="L115" s="137" t="n">
        <v>1</v>
      </c>
      <c r="M115" s="137" t="n">
        <v>11</v>
      </c>
      <c r="N115" s="137" t="n">
        <v>30</v>
      </c>
      <c r="O115" s="137"/>
      <c r="P115" s="137"/>
      <c r="Q115" s="137"/>
      <c r="R115" s="137" t="n">
        <v>117</v>
      </c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53</v>
      </c>
      <c r="C116" s="136" t="s">
        <v>204</v>
      </c>
      <c r="D116" s="136" t="n">
        <v>887</v>
      </c>
      <c r="E116" s="137" t="n">
        <v>162</v>
      </c>
      <c r="F116" s="137" t="n">
        <v>22</v>
      </c>
      <c r="G116" s="137" t="n">
        <v>127</v>
      </c>
      <c r="H116" s="137" t="n">
        <v>11</v>
      </c>
      <c r="I116" s="137" t="n">
        <v>50</v>
      </c>
      <c r="J116" s="137" t="n">
        <v>48</v>
      </c>
      <c r="K116" s="137" t="n">
        <v>53</v>
      </c>
      <c r="L116" s="137" t="n">
        <v>1</v>
      </c>
      <c r="M116" s="137" t="n">
        <v>14</v>
      </c>
      <c r="N116" s="137" t="n">
        <v>7</v>
      </c>
      <c r="O116" s="137"/>
      <c r="P116" s="137" t="n">
        <v>1</v>
      </c>
      <c r="Q116" s="137"/>
      <c r="R116" s="137" t="n">
        <v>126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53</v>
      </c>
      <c r="C117" s="136" t="s">
        <v>205</v>
      </c>
      <c r="D117" s="136" t="n">
        <v>3170</v>
      </c>
      <c r="E117" s="137" t="n">
        <v>1</v>
      </c>
      <c r="F117" s="137" t="n">
        <v>1</v>
      </c>
      <c r="G117" s="137" t="n">
        <v>1</v>
      </c>
      <c r="H117" s="137"/>
      <c r="I117" s="137" t="n">
        <v>1</v>
      </c>
      <c r="J117" s="137" t="n">
        <v>1</v>
      </c>
      <c r="K117" s="137" t="n">
        <v>1</v>
      </c>
      <c r="L117" s="137"/>
      <c r="M117" s="137" t="n">
        <v>1</v>
      </c>
      <c r="N117" s="137"/>
      <c r="O117" s="137"/>
      <c r="P117" s="137"/>
      <c r="Q117" s="137"/>
      <c r="R117" s="137" t="n">
        <v>1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53</v>
      </c>
      <c r="C118" s="136" t="s">
        <v>206</v>
      </c>
      <c r="D118" s="136" t="n">
        <v>933</v>
      </c>
      <c r="E118" s="137" t="n">
        <v>49</v>
      </c>
      <c r="F118" s="137" t="n">
        <v>2</v>
      </c>
      <c r="G118" s="137" t="n">
        <v>0</v>
      </c>
      <c r="H118" s="137" t="n">
        <v>10</v>
      </c>
      <c r="I118" s="137"/>
      <c r="J118" s="137" t="n">
        <v>1</v>
      </c>
      <c r="K118" s="137" t="n">
        <v>38</v>
      </c>
      <c r="L118" s="137"/>
      <c r="M118" s="137" t="n">
        <v>1</v>
      </c>
      <c r="N118" s="137" t="n">
        <v>1</v>
      </c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53</v>
      </c>
      <c r="C119" s="136" t="s">
        <v>207</v>
      </c>
      <c r="D119" s="136" t="n">
        <v>1064</v>
      </c>
      <c r="E119" s="137" t="n">
        <v>13</v>
      </c>
      <c r="F119" s="137" t="n">
        <v>7</v>
      </c>
      <c r="G119" s="137" t="n">
        <v>5</v>
      </c>
      <c r="H119" s="137" t="n">
        <v>2</v>
      </c>
      <c r="I119" s="137" t="n">
        <v>6</v>
      </c>
      <c r="J119" s="137"/>
      <c r="K119" s="137" t="n">
        <v>5</v>
      </c>
      <c r="L119" s="137"/>
      <c r="M119" s="137" t="n">
        <v>4</v>
      </c>
      <c r="N119" s="137" t="n">
        <v>3</v>
      </c>
      <c r="O119" s="137"/>
      <c r="P119" s="137"/>
      <c r="Q119" s="137"/>
      <c r="R119" s="137" t="n">
        <v>5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53</v>
      </c>
      <c r="C120" s="136" t="s">
        <v>208</v>
      </c>
      <c r="D120" s="136" t="n">
        <v>1089</v>
      </c>
      <c r="E120" s="137" t="n">
        <v>0</v>
      </c>
      <c r="F120" s="137" t="n">
        <v>1</v>
      </c>
      <c r="G120" s="137" t="n">
        <v>0</v>
      </c>
      <c r="H120" s="137"/>
      <c r="I120" s="137"/>
      <c r="J120" s="137"/>
      <c r="K120" s="137"/>
      <c r="L120" s="137"/>
      <c r="M120" s="137"/>
      <c r="N120" s="137" t="n">
        <v>1</v>
      </c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53</v>
      </c>
      <c r="C121" s="136" t="s">
        <v>209</v>
      </c>
      <c r="D121" s="136" t="n">
        <v>3166</v>
      </c>
      <c r="E121" s="137" t="n">
        <v>1</v>
      </c>
      <c r="F121" s="137" t="n">
        <v>0</v>
      </c>
      <c r="G121" s="137" t="n">
        <v>0</v>
      </c>
      <c r="H121" s="137" t="n">
        <v>1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53</v>
      </c>
      <c r="C122" s="136" t="s">
        <v>210</v>
      </c>
      <c r="D122" s="136" t="n">
        <v>906</v>
      </c>
      <c r="E122" s="137" t="n">
        <v>1</v>
      </c>
      <c r="F122" s="137" t="n">
        <v>0</v>
      </c>
      <c r="G122" s="137" t="n">
        <v>0</v>
      </c>
      <c r="H122" s="137" t="n">
        <v>1</v>
      </c>
      <c r="I122" s="137" t="n">
        <v>1</v>
      </c>
      <c r="J122" s="137"/>
      <c r="K122" s="137" t="n">
        <v>1</v>
      </c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53</v>
      </c>
      <c r="C123" s="136"/>
      <c r="D123" s="136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53</v>
      </c>
      <c r="C124" s="136"/>
      <c r="D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53</v>
      </c>
      <c r="C125" s="136"/>
      <c r="D125" s="136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53</v>
      </c>
      <c r="C126" s="136"/>
      <c r="D126" s="136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53</v>
      </c>
      <c r="C127" s="136"/>
      <c r="D127" s="136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53</v>
      </c>
      <c r="C128" s="136"/>
      <c r="D128" s="136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53</v>
      </c>
      <c r="C129" s="136"/>
      <c r="D129" s="136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53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53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53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53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53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53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53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53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53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53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53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53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53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53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53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53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53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53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53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53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53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53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53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53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5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5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5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5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5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5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5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5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5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5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5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5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5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5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5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5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5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5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5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5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5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5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5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5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5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5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5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5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5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5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5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5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5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5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5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5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5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5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5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5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5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5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5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5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5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5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5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5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5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5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5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5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5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5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5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5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5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5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5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5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5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5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5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5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5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5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5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5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5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5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5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5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5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5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5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5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5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5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5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5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5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5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5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5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5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5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5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5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5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5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9:36:0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